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ilestones" sheetId="1" state="visible" r:id="rId2"/>
    <sheet name="Career" sheetId="2" state="visible" r:id="rId3"/>
    <sheet name="Season" sheetId="3" state="visible" r:id="rId4"/>
    <sheet name="Match" sheetId="4" state="visible" r:id="rId5"/>
    <sheet name="PlayoffMatch" sheetId="5" state="visible" r:id="rId6"/>
    <sheet name="PlayoffSeason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2" uniqueCount="1244">
  <si>
    <t xml:space="preserve">Milestones</t>
  </si>
  <si>
    <t xml:space="preserve">(1999-2000 to 2023-24)</t>
  </si>
  <si>
    <t xml:space="preserve">Players with at least 1000 kills</t>
  </si>
  <si>
    <t xml:space="preserve">Kills</t>
  </si>
  <si>
    <t xml:space="preserve">Team(s)</t>
  </si>
  <si>
    <t xml:space="preserve">Sets</t>
  </si>
  <si>
    <t xml:space="preserve">Kills/Set</t>
  </si>
  <si>
    <t xml:space="preserve">Pre22-23</t>
  </si>
  <si>
    <t xml:space="preserve">2022-23</t>
  </si>
  <si>
    <t xml:space="preserve">Kory White</t>
  </si>
  <si>
    <t xml:space="preserve">ALB 2017-20, 2021-22</t>
  </si>
  <si>
    <t xml:space="preserve">Meg Casault</t>
  </si>
  <si>
    <t xml:space="preserve">ALB 2012-17</t>
  </si>
  <si>
    <t xml:space="preserve">Cassidy Kinsella</t>
  </si>
  <si>
    <t xml:space="preserve">GMU 2014-18</t>
  </si>
  <si>
    <t xml:space="preserve">Tawana Wardlaw</t>
  </si>
  <si>
    <t xml:space="preserve">ALB 2000-06</t>
  </si>
  <si>
    <t xml:space="preserve">Nikki Majewski</t>
  </si>
  <si>
    <t xml:space="preserve">BDN 2014-19</t>
  </si>
  <si>
    <t xml:space="preserve">Sophie Carpentier</t>
  </si>
  <si>
    <t xml:space="preserve">TWU 2012-17</t>
  </si>
  <si>
    <t xml:space="preserve">Emma Parker</t>
  </si>
  <si>
    <t xml:space="preserve">WPG 2017-20, 2021-23</t>
  </si>
  <si>
    <t xml:space="preserve">Kate Pexman</t>
  </si>
  <si>
    <t xml:space="preserve">CGY 2014-20</t>
  </si>
  <si>
    <t xml:space="preserve">Emily Koshinsky</t>
  </si>
  <si>
    <t xml:space="preserve">SSK 2016-20, 2021-22</t>
  </si>
  <si>
    <t xml:space="preserve">Iuliia Pakhomenko</t>
  </si>
  <si>
    <t xml:space="preserve">TRU 2014-17</t>
  </si>
  <si>
    <t xml:space="preserve">Gabrielle Attieh</t>
  </si>
  <si>
    <t xml:space="preserve">UBC 2016-20, UFV 2022-24</t>
  </si>
  <si>
    <t xml:space="preserve">Rachel Cockrell</t>
  </si>
  <si>
    <t xml:space="preserve">MAN 2010-15</t>
  </si>
  <si>
    <t xml:space="preserve">Joanna Niemczewska</t>
  </si>
  <si>
    <t xml:space="preserve">CGY 2001-05, 2006-07</t>
  </si>
  <si>
    <t xml:space="preserve">Amanda Moppett</t>
  </si>
  <si>
    <t xml:space="preserve">CGY 1999-2004</t>
  </si>
  <si>
    <t xml:space="preserve">Lisa Barclay</t>
  </si>
  <si>
    <t xml:space="preserve">UBC 2010-15</t>
  </si>
  <si>
    <t xml:space="preserve">Ozana Nikolic</t>
  </si>
  <si>
    <t xml:space="preserve">WPG 2011-14, 2015-16</t>
  </si>
  <si>
    <t xml:space="preserve">Candace Hueser</t>
  </si>
  <si>
    <t xml:space="preserve">SSK 2009-14</t>
  </si>
  <si>
    <t xml:space="preserve">Ashleigh Laube</t>
  </si>
  <si>
    <t xml:space="preserve">Teagan Hunter</t>
  </si>
  <si>
    <t xml:space="preserve">BDN 2006-11</t>
  </si>
  <si>
    <t xml:space="preserve">Andrea Charbonneau</t>
  </si>
  <si>
    <t xml:space="preserve">WPG 2000-05</t>
  </si>
  <si>
    <t xml:space="preserve">Players with at least 100 aces</t>
  </si>
  <si>
    <t xml:space="preserve">Aces</t>
  </si>
  <si>
    <t xml:space="preserve">Aces/Set</t>
  </si>
  <si>
    <t xml:space="preserve">Kacey Otto</t>
  </si>
  <si>
    <t xml:space="preserve">Megan Festival</t>
  </si>
  <si>
    <t xml:space="preserve">UBCO 2012-17</t>
  </si>
  <si>
    <t xml:space="preserve">Chantel Park</t>
  </si>
  <si>
    <t xml:space="preserve">MRU 2015-20</t>
  </si>
  <si>
    <t xml:space="preserve">Emily Oxland</t>
  </si>
  <si>
    <t xml:space="preserve">Haley Gilfillan</t>
  </si>
  <si>
    <t xml:space="preserve">GMU 2015-19</t>
  </si>
  <si>
    <t xml:space="preserve">Amaya Perry</t>
  </si>
  <si>
    <t xml:space="preserve">UBCO 2019-20, 2022-25</t>
  </si>
  <si>
    <t xml:space="preserve">Kalena Schulz</t>
  </si>
  <si>
    <t xml:space="preserve">MAN 2014-16, WPG 2017-19</t>
  </si>
  <si>
    <t xml:space="preserve">Leah Shevkenek</t>
  </si>
  <si>
    <t xml:space="preserve">REG 2013-15, CGY 2016-19</t>
  </si>
  <si>
    <t xml:space="preserve">Shanlee McLennan</t>
  </si>
  <si>
    <t xml:space="preserve">BDN 2011-16</t>
  </si>
  <si>
    <t xml:space="preserve">Olivia Furlan</t>
  </si>
  <si>
    <t xml:space="preserve">UBC 2016-20</t>
  </si>
  <si>
    <t xml:space="preserve">Abby Spratt</t>
  </si>
  <si>
    <t xml:space="preserve">TRU 2016-20, 2022-23</t>
  </si>
  <si>
    <t xml:space="preserve">WPG 2017-20, 2021-22</t>
  </si>
  <si>
    <t xml:space="preserve">Jaki Ellis</t>
  </si>
  <si>
    <t xml:space="preserve">ALB 2008-13</t>
  </si>
  <si>
    <t xml:space="preserve">Laura McManes</t>
  </si>
  <si>
    <t xml:space="preserve">CGY 2013-18</t>
  </si>
  <si>
    <t xml:space="preserve">Savannah Purdy</t>
  </si>
  <si>
    <t xml:space="preserve">TWU 2018-20, 2021-23</t>
  </si>
  <si>
    <t xml:space="preserve">Katelyn Devaney</t>
  </si>
  <si>
    <t xml:space="preserve">TWU 2013-18</t>
  </si>
  <si>
    <t xml:space="preserve">Jessica Stroud</t>
  </si>
  <si>
    <t xml:space="preserve">ALB 2012-15, 2017-19</t>
  </si>
  <si>
    <t xml:space="preserve">Erin Corbett</t>
  </si>
  <si>
    <t xml:space="preserve">ALB 2016-20, 2021-22</t>
  </si>
  <si>
    <t xml:space="preserve">Jina Barker</t>
  </si>
  <si>
    <t xml:space="preserve">SSK 2012-16</t>
  </si>
  <si>
    <t xml:space="preserve">Taylor Annala</t>
  </si>
  <si>
    <t xml:space="preserve">SSK 2014-19</t>
  </si>
  <si>
    <t xml:space="preserve">Ashlee Sandiford</t>
  </si>
  <si>
    <t xml:space="preserve">REG 2014-19</t>
  </si>
  <si>
    <t xml:space="preserve">CGY 1999-04</t>
  </si>
  <si>
    <t xml:space="preserve">Emily Humbert</t>
  </si>
  <si>
    <t xml:space="preserve">SSK 2012-17</t>
  </si>
  <si>
    <t xml:space="preserve">Michelle Egger</t>
  </si>
  <si>
    <t xml:space="preserve">BDN 2017-19</t>
  </si>
  <si>
    <t xml:space="preserve">Avery Heppell</t>
  </si>
  <si>
    <t xml:space="preserve">TWU 2017-20, 2021-22</t>
  </si>
  <si>
    <t xml:space="preserve">Vanessa Jarman</t>
  </si>
  <si>
    <t xml:space="preserve">Brittany Habing</t>
  </si>
  <si>
    <t xml:space="preserve">WPG 2010-12, MAN 2013-15, 2017-18</t>
  </si>
  <si>
    <t xml:space="preserve">Lauren Sears</t>
  </si>
  <si>
    <t xml:space="preserve">WPG 2007-12</t>
  </si>
  <si>
    <t xml:space="preserve">Ravyn Wiebe</t>
  </si>
  <si>
    <t xml:space="preserve">BDN 2016-20, 2021-22</t>
  </si>
  <si>
    <t xml:space="preserve">Keely Anderson</t>
  </si>
  <si>
    <t xml:space="preserve">BDN 2021-23, 2023-25</t>
  </si>
  <si>
    <t xml:space="preserve">Hilary Howe</t>
  </si>
  <si>
    <t xml:space="preserve">TWU 2016-20</t>
  </si>
  <si>
    <t xml:space="preserve">Julia Zonneveld</t>
  </si>
  <si>
    <t xml:space="preserve">Colleen Douville</t>
  </si>
  <si>
    <t xml:space="preserve">SFU 2005-10</t>
  </si>
  <si>
    <t xml:space="preserve">Alessandra Gentile</t>
  </si>
  <si>
    <t xml:space="preserve">UBC 2013-18</t>
  </si>
  <si>
    <t xml:space="preserve">Krista Zubick</t>
  </si>
  <si>
    <t xml:space="preserve">Shanice Marcelle</t>
  </si>
  <si>
    <t xml:space="preserve">UBC 2008-13</t>
  </si>
  <si>
    <t xml:space="preserve">Lauren Holmes</t>
  </si>
  <si>
    <t xml:space="preserve">GMU 2015-20</t>
  </si>
  <si>
    <t xml:space="preserve">CGY 2014-19</t>
  </si>
  <si>
    <t xml:space="preserve">Alex Donaghy</t>
  </si>
  <si>
    <t xml:space="preserve">MRU 2015-18</t>
  </si>
  <si>
    <t xml:space="preserve">McKenna Stevenson</t>
  </si>
  <si>
    <t xml:space="preserve">Shauntelle Hogg</t>
  </si>
  <si>
    <t xml:space="preserve">ALB 2014-18</t>
  </si>
  <si>
    <t xml:space="preserve">Haley Roe</t>
  </si>
  <si>
    <t xml:space="preserve">MRU 2017-20, 2022-23</t>
  </si>
  <si>
    <t xml:space="preserve">Michelle Sweeting</t>
  </si>
  <si>
    <t xml:space="preserve">REG 2010-15</t>
  </si>
  <si>
    <t xml:space="preserve">Mariah Walsh</t>
  </si>
  <si>
    <t xml:space="preserve">ALB 2013-17, 2018-19</t>
  </si>
  <si>
    <t xml:space="preserve">Tiffany Proudfoot</t>
  </si>
  <si>
    <t xml:space="preserve">ALB 2006-11</t>
  </si>
  <si>
    <t xml:space="preserve">Beth Clark</t>
  </si>
  <si>
    <t xml:space="preserve">REG 2005-10</t>
  </si>
  <si>
    <t xml:space="preserve">Kiera Van Ryk</t>
  </si>
  <si>
    <t xml:space="preserve">UBC 2017-19</t>
  </si>
  <si>
    <t xml:space="preserve">Cassidy Kitchen</t>
  </si>
  <si>
    <t xml:space="preserve">Mary Thomson</t>
  </si>
  <si>
    <t xml:space="preserve">BDN 2012-18</t>
  </si>
  <si>
    <t xml:space="preserve">Selva Planincic</t>
  </si>
  <si>
    <t xml:space="preserve">WPG 2019-20, 2021-25</t>
  </si>
  <si>
    <t xml:space="preserve">Canada West Women's Volleyball Records</t>
  </si>
  <si>
    <t xml:space="preserve">All-Time  / Career</t>
  </si>
  <si>
    <t xml:space="preserve">Kills - Career</t>
  </si>
  <si>
    <t xml:space="preserve">Pre23-24</t>
  </si>
  <si>
    <t xml:space="preserve">2023-24</t>
  </si>
  <si>
    <t xml:space="preserve">WPG 2011-14, 15-16</t>
  </si>
  <si>
    <t xml:space="preserve">24 matches per season in 2014-15 to present</t>
  </si>
  <si>
    <t xml:space="preserve">22 (CWUAA) &amp; 18 (GPAC) matches in 1999-00, 2012-13 to 2013-14</t>
  </si>
  <si>
    <t xml:space="preserve">20 in 2001-06 and 18 in 2006-07 to 2012-13</t>
  </si>
  <si>
    <t xml:space="preserve">Matches best of five, 25-point, rally point, since the 2000-01 </t>
  </si>
  <si>
    <t xml:space="preserve">season. If the fifth set was necessary it was first to 15 </t>
  </si>
  <si>
    <t xml:space="preserve">In 1999-00, matches were five, 25-point sets, even the fifth</t>
  </si>
  <si>
    <t xml:space="preserve">All were five sets, not best-of-five.</t>
  </si>
  <si>
    <t xml:space="preserve">Kills/Set (min. 150 sets)</t>
  </si>
  <si>
    <t xml:space="preserve">SP</t>
  </si>
  <si>
    <t xml:space="preserve">Raya Surinx</t>
  </si>
  <si>
    <t xml:space="preserve">MAN 2022-24</t>
  </si>
  <si>
    <t xml:space="preserve">Desiree Ates</t>
  </si>
  <si>
    <t xml:space="preserve">REG 2012-14</t>
  </si>
  <si>
    <t xml:space="preserve">UBC 2010-14</t>
  </si>
  <si>
    <t xml:space="preserve">Nicola Dirks</t>
  </si>
  <si>
    <t xml:space="preserve">WPG 2004-08</t>
  </si>
  <si>
    <t xml:space="preserve">Tammy Jule</t>
  </si>
  <si>
    <t xml:space="preserve">REG 2005-09</t>
  </si>
  <si>
    <t xml:space="preserve">Jocelyn Blair</t>
  </si>
  <si>
    <t xml:space="preserve">ALB 2004-09</t>
  </si>
  <si>
    <t xml:space="preserve">Olga Savenchuk</t>
  </si>
  <si>
    <t xml:space="preserve">TRU 2018-20</t>
  </si>
  <si>
    <t xml:space="preserve"> </t>
  </si>
  <si>
    <t xml:space="preserve">Set Assists - Career</t>
  </si>
  <si>
    <t xml:space="preserve">Jennifer Prokopetz</t>
  </si>
  <si>
    <t xml:space="preserve">REG 2002-07</t>
  </si>
  <si>
    <t xml:space="preserve">Becky Young</t>
  </si>
  <si>
    <t xml:space="preserve">Sarah Lacny</t>
  </si>
  <si>
    <t xml:space="preserve">CGY 2007-12</t>
  </si>
  <si>
    <t xml:space="preserve">Nikki Cornwall</t>
  </si>
  <si>
    <t xml:space="preserve">TWU 2013-17</t>
  </si>
  <si>
    <t xml:space="preserve">Quinn Pelland</t>
  </si>
  <si>
    <t xml:space="preserve">MRU 2017-20, 2021-23</t>
  </si>
  <si>
    <t xml:space="preserve">Anna Paddock</t>
  </si>
  <si>
    <t xml:space="preserve">TWU 2002-07</t>
  </si>
  <si>
    <t xml:space="preserve">Tiffany Herman</t>
  </si>
  <si>
    <t xml:space="preserve">REG 2007-12</t>
  </si>
  <si>
    <t xml:space="preserve">Sam Loewen</t>
  </si>
  <si>
    <t xml:space="preserve">MAN 2007-11</t>
  </si>
  <si>
    <t xml:space="preserve">Carla Bradstock</t>
  </si>
  <si>
    <t xml:space="preserve">UBC 2003-08</t>
  </si>
  <si>
    <t xml:space="preserve">Rylie Dickson</t>
  </si>
  <si>
    <t xml:space="preserve">WPG 2015-20</t>
  </si>
  <si>
    <t xml:space="preserve">Katreena Bentley</t>
  </si>
  <si>
    <t xml:space="preserve">MAN 2021-25</t>
  </si>
  <si>
    <t xml:space="preserve">Natalie Schwartz</t>
  </si>
  <si>
    <t xml:space="preserve">CGY 2001-06</t>
  </si>
  <si>
    <t xml:space="preserve">Jordhynn Guy</t>
  </si>
  <si>
    <t xml:space="preserve">CGY 2010-15</t>
  </si>
  <si>
    <t xml:space="preserve">Portia Switzer</t>
  </si>
  <si>
    <t xml:space="preserve">WPG 2021-24</t>
  </si>
  <si>
    <t xml:space="preserve">Cailin Bitter</t>
  </si>
  <si>
    <t xml:space="preserve">UFV 2021-25</t>
  </si>
  <si>
    <t xml:space="preserve">Justine Kolody</t>
  </si>
  <si>
    <t xml:space="preserve">ALB 2021-25</t>
  </si>
  <si>
    <t xml:space="preserve">Abigail Dueck</t>
  </si>
  <si>
    <t xml:space="preserve">UBCO 2019-20, 2021-24</t>
  </si>
  <si>
    <t xml:space="preserve">Assists were recorded starting in 2002-03</t>
  </si>
  <si>
    <t xml:space="preserve">Set Assists/Set (min. 150 sets)</t>
  </si>
  <si>
    <t xml:space="preserve">Ast</t>
  </si>
  <si>
    <t xml:space="preserve">MAN 2021-24</t>
  </si>
  <si>
    <t xml:space="preserve">Christa Desrochers</t>
  </si>
  <si>
    <t xml:space="preserve">WPG 2002-06</t>
  </si>
  <si>
    <t xml:space="preserve">ALB 2021-24</t>
  </si>
  <si>
    <t xml:space="preserve">Daryll Roper</t>
  </si>
  <si>
    <t xml:space="preserve">Satomi Togawa</t>
  </si>
  <si>
    <t xml:space="preserve">REG 2015-16, 2017-19</t>
  </si>
  <si>
    <t xml:space="preserve">Brina Derksen-Bergen</t>
  </si>
  <si>
    <t xml:space="preserve">Maja Cerovsek</t>
  </si>
  <si>
    <t xml:space="preserve">SSK 2004-07</t>
  </si>
  <si>
    <t xml:space="preserve">Aces - Career</t>
  </si>
  <si>
    <t xml:space="preserve">MAN 2014-16, WPG 2017-20</t>
  </si>
  <si>
    <t xml:space="preserve">SSK 2014-20</t>
  </si>
  <si>
    <t xml:space="preserve">BDN 2021-23, SSK 2023-25</t>
  </si>
  <si>
    <t xml:space="preserve">Brooklyn Olfert</t>
  </si>
  <si>
    <t xml:space="preserve">TRU 2021-25</t>
  </si>
  <si>
    <t xml:space="preserve">Olivia Mattern</t>
  </si>
  <si>
    <t xml:space="preserve">SSK 2018-20, 2022-24</t>
  </si>
  <si>
    <t xml:space="preserve">Jessica Osczevski</t>
  </si>
  <si>
    <t xml:space="preserve">MRU 2018-20, 2021-24</t>
  </si>
  <si>
    <t xml:space="preserve">Aces/Set (min. 150 sets)</t>
  </si>
  <si>
    <t xml:space="preserve">BDN 2021-23, SSK 2023-24</t>
  </si>
  <si>
    <t xml:space="preserve">UBCO 2019-20, 2022-24</t>
  </si>
  <si>
    <t xml:space="preserve">Kelci French</t>
  </si>
  <si>
    <t xml:space="preserve">ALB 2008-09, TWU 2011-13</t>
  </si>
  <si>
    <t xml:space="preserve">Mikayla Funk</t>
  </si>
  <si>
    <t xml:space="preserve">TRU 2016-18</t>
  </si>
  <si>
    <t xml:space="preserve">Dora Komlodi</t>
  </si>
  <si>
    <t xml:space="preserve">TWU 2019-20, 2022-23</t>
  </si>
  <si>
    <t xml:space="preserve">Mariah Bruinsma</t>
  </si>
  <si>
    <t xml:space="preserve">Blocks (BS+BA) - Career</t>
  </si>
  <si>
    <t xml:space="preserve">Alicia Perrin</t>
  </si>
  <si>
    <t xml:space="preserve">TWU 2010-15</t>
  </si>
  <si>
    <t xml:space="preserve">Katy Klomps</t>
  </si>
  <si>
    <t xml:space="preserve">UBCO 2011-16</t>
  </si>
  <si>
    <t xml:space="preserve">Jaylynn Moffatt</t>
  </si>
  <si>
    <t xml:space="preserve">Dayna Jansen Van Doorn</t>
  </si>
  <si>
    <t xml:space="preserve">TWU 2004-09</t>
  </si>
  <si>
    <t xml:space="preserve">Beth Vinnell</t>
  </si>
  <si>
    <t xml:space="preserve">CGY 2014-16, 2017-20</t>
  </si>
  <si>
    <t xml:space="preserve">Kylie Willis</t>
  </si>
  <si>
    <t xml:space="preserve">MRU 2012-17</t>
  </si>
  <si>
    <t xml:space="preserve">ALB 2019-20, 2021-22</t>
  </si>
  <si>
    <t xml:space="preserve">Marisa Field</t>
  </si>
  <si>
    <t xml:space="preserve">UBC 2006-09</t>
  </si>
  <si>
    <t xml:space="preserve">Ciara Hanly</t>
  </si>
  <si>
    <t xml:space="preserve">UBC 2014-19</t>
  </si>
  <si>
    <t xml:space="preserve">Mandi Fraser</t>
  </si>
  <si>
    <t xml:space="preserve">SSK 2018-20, 2021-24</t>
  </si>
  <si>
    <t xml:space="preserve">Rhonda Schmuland</t>
  </si>
  <si>
    <t xml:space="preserve">TWU 2002-06</t>
  </si>
  <si>
    <t xml:space="preserve">Meaghan Robertson</t>
  </si>
  <si>
    <t xml:space="preserve">BDN 2010-15</t>
  </si>
  <si>
    <t xml:space="preserve">Jen Hinze</t>
  </si>
  <si>
    <t xml:space="preserve">UBC 2006-11</t>
  </si>
  <si>
    <t xml:space="preserve">Jordana Milne</t>
  </si>
  <si>
    <t xml:space="preserve">MAN 2011-16</t>
  </si>
  <si>
    <t xml:space="preserve">Danielle Van Huizen</t>
  </si>
  <si>
    <t xml:space="preserve">UBC 2001-06</t>
  </si>
  <si>
    <t xml:space="preserve">Sarah Klassen</t>
  </si>
  <si>
    <t xml:space="preserve">MAN 2012-17</t>
  </si>
  <si>
    <t xml:space="preserve">Blocks (BS+BA)/Set (min. 150 sets)</t>
  </si>
  <si>
    <t xml:space="preserve">Blk</t>
  </si>
  <si>
    <t xml:space="preserve">Mikaelyn Sych</t>
  </si>
  <si>
    <t xml:space="preserve">TWU 2018-20</t>
  </si>
  <si>
    <t xml:space="preserve">Lee-Anne Toews</t>
  </si>
  <si>
    <t xml:space="preserve">WPG 1999-02</t>
  </si>
  <si>
    <t xml:space="preserve">Allie Moore</t>
  </si>
  <si>
    <t xml:space="preserve">ALB 2022-24</t>
  </si>
  <si>
    <t xml:space="preserve">Jessica von Schilling</t>
  </si>
  <si>
    <t xml:space="preserve">Alexia Loewen</t>
  </si>
  <si>
    <t xml:space="preserve">BDN 2011-14</t>
  </si>
  <si>
    <t xml:space="preserve">Alexa Berton</t>
  </si>
  <si>
    <t xml:space="preserve">Jillian Friend</t>
  </si>
  <si>
    <t xml:space="preserve">CGY 2000-04</t>
  </si>
  <si>
    <t xml:space="preserve">Kaley Boyd</t>
  </si>
  <si>
    <t xml:space="preserve">UBC 1999-03</t>
  </si>
  <si>
    <t xml:space="preserve">Emily Erickson</t>
  </si>
  <si>
    <t xml:space="preserve">MAN 2011-14, 2017-18</t>
  </si>
  <si>
    <t xml:space="preserve">Kaylee Plouffe</t>
  </si>
  <si>
    <t xml:space="preserve">TWU 2021-24</t>
  </si>
  <si>
    <t xml:space="preserve">Shelley Chalmers</t>
  </si>
  <si>
    <t xml:space="preserve">UBC 2002-06</t>
  </si>
  <si>
    <t xml:space="preserve">Digs - Career</t>
  </si>
  <si>
    <t xml:space="preserve">Taylor Ungar</t>
  </si>
  <si>
    <t xml:space="preserve">Cassie Bujan</t>
  </si>
  <si>
    <t xml:space="preserve">MAN 2014-19</t>
  </si>
  <si>
    <t xml:space="preserve">Jessie Niles</t>
  </si>
  <si>
    <t xml:space="preserve">ALB 2011-16</t>
  </si>
  <si>
    <t xml:space="preserve">Kendra Finch</t>
  </si>
  <si>
    <t xml:space="preserve">TRU 2015-20</t>
  </si>
  <si>
    <t xml:space="preserve">Kennedy Snape</t>
  </si>
  <si>
    <t xml:space="preserve">CGY 2015-20</t>
  </si>
  <si>
    <t xml:space="preserve">Julie Blackburn</t>
  </si>
  <si>
    <t xml:space="preserve">TWU 2003-08</t>
  </si>
  <si>
    <t xml:space="preserve">Donata Huebert</t>
  </si>
  <si>
    <t xml:space="preserve">BDN 2010-11, 2013-16</t>
  </si>
  <si>
    <t xml:space="preserve">Madison Fyvie</t>
  </si>
  <si>
    <t xml:space="preserve">Kelly Cowan</t>
  </si>
  <si>
    <t xml:space="preserve">REG 2004-09</t>
  </si>
  <si>
    <t xml:space="preserve">Laura Mireault</t>
  </si>
  <si>
    <t xml:space="preserve">SFU 2004-09</t>
  </si>
  <si>
    <t xml:space="preserve">Jenae Eisler</t>
  </si>
  <si>
    <t xml:space="preserve">ALB 2017-20, 2021-23</t>
  </si>
  <si>
    <t xml:space="preserve">Caitlin Le</t>
  </si>
  <si>
    <t xml:space="preserve">BDN 2017-19, 2021-22</t>
  </si>
  <si>
    <t xml:space="preserve">Elaine Lee</t>
  </si>
  <si>
    <t xml:space="preserve">SSK 1999-03</t>
  </si>
  <si>
    <t xml:space="preserve">Sonia Rossy</t>
  </si>
  <si>
    <t xml:space="preserve">WPG 2009-11, 2014-16</t>
  </si>
  <si>
    <t xml:space="preserve">Andrea Ball</t>
  </si>
  <si>
    <t xml:space="preserve">TWU 2006-11</t>
  </si>
  <si>
    <t xml:space="preserve">Julia Arnold</t>
  </si>
  <si>
    <t xml:space="preserve">MAN 2019-20, 2021-24</t>
  </si>
  <si>
    <t xml:space="preserve">Emma Gamache</t>
  </si>
  <si>
    <t xml:space="preserve">Caleigh Dobie</t>
  </si>
  <si>
    <t xml:space="preserve">Digs/Set (min. 150 sets)</t>
  </si>
  <si>
    <t xml:space="preserve">Dig</t>
  </si>
  <si>
    <t xml:space="preserve">Neda Boroumond</t>
  </si>
  <si>
    <t xml:space="preserve">CGY 2003-06</t>
  </si>
  <si>
    <t xml:space="preserve">Karly Edgar</t>
  </si>
  <si>
    <t xml:space="preserve">Andrea Frustaci</t>
  </si>
  <si>
    <t xml:space="preserve">SFU 2002-05</t>
  </si>
  <si>
    <t xml:space="preserve">BDN 2010-11, 13-16</t>
  </si>
  <si>
    <t xml:space="preserve">Emily Matsui</t>
  </si>
  <si>
    <t xml:space="preserve">UFV 2021-24</t>
  </si>
  <si>
    <t xml:space="preserve">WPG 2009-11, 14-16</t>
  </si>
  <si>
    <t xml:space="preserve">Kailin Jones</t>
  </si>
  <si>
    <t xml:space="preserve">Claire Hanna</t>
  </si>
  <si>
    <t xml:space="preserve">UBC 2004-05, 06-10</t>
  </si>
  <si>
    <t xml:space="preserve">Hitting Pct. - Career (min. 800 attempts)</t>
  </si>
  <si>
    <t xml:space="preserve">Err</t>
  </si>
  <si>
    <t xml:space="preserve">Att</t>
  </si>
  <si>
    <t xml:space="preserve">Liz Spear</t>
  </si>
  <si>
    <t xml:space="preserve">TWU 2005-08</t>
  </si>
  <si>
    <t xml:space="preserve">Ashley Voth</t>
  </si>
  <si>
    <t xml:space="preserve">MAN 2006-11</t>
  </si>
  <si>
    <t xml:space="preserve">ALB 2004-05, 06-09</t>
  </si>
  <si>
    <t xml:space="preserve">Nyadholi Thokbuom</t>
  </si>
  <si>
    <t xml:space="preserve">MRU 2018-20, 2021-23</t>
  </si>
  <si>
    <t xml:space="preserve">Brenna Bedosky</t>
  </si>
  <si>
    <t xml:space="preserve">Samantha Wojtkiw</t>
  </si>
  <si>
    <t xml:space="preserve">ALB 2006-09</t>
  </si>
  <si>
    <t xml:space="preserve">Aidan Lea</t>
  </si>
  <si>
    <t xml:space="preserve">UBCO 2016-19</t>
  </si>
  <si>
    <t xml:space="preserve">Jossann Mackenzie</t>
  </si>
  <si>
    <t xml:space="preserve">ALB 1999-03</t>
  </si>
  <si>
    <t xml:space="preserve">Katie Wuttunee</t>
  </si>
  <si>
    <t xml:space="preserve">UBCO 2012-16</t>
  </si>
  <si>
    <t xml:space="preserve">Laura Spence</t>
  </si>
  <si>
    <t xml:space="preserve">CGY 2005-10</t>
  </si>
  <si>
    <t xml:space="preserve">Points - Career</t>
  </si>
  <si>
    <t xml:space="preserve">Points were recorded starting in 2002-03</t>
  </si>
  <si>
    <t xml:space="preserve">AVCA &amp; NCAA system:</t>
  </si>
  <si>
    <t xml:space="preserve">kills + service aces + block solos + ½ block assists = points</t>
  </si>
  <si>
    <t xml:space="preserve">Points/Set (min. 150 sets)</t>
  </si>
  <si>
    <t xml:space="preserve">Pts</t>
  </si>
  <si>
    <t xml:space="preserve">Lauryn Tremblay</t>
  </si>
  <si>
    <t xml:space="preserve">ALB 2018-20, 2021-24</t>
  </si>
  <si>
    <t xml:space="preserve">Elizabeth Wendel</t>
  </si>
  <si>
    <t xml:space="preserve">TWU 2014-17</t>
  </si>
  <si>
    <t xml:space="preserve">Conference Season</t>
  </si>
  <si>
    <t xml:space="preserve">Kills - Conference Season</t>
  </si>
  <si>
    <t xml:space="preserve">Team</t>
  </si>
  <si>
    <t xml:space="preserve">Season</t>
  </si>
  <si>
    <t xml:space="preserve">Matches</t>
  </si>
  <si>
    <t xml:space="preserve">MAN</t>
  </si>
  <si>
    <t xml:space="preserve">2014-15</t>
  </si>
  <si>
    <t xml:space="preserve">TRU</t>
  </si>
  <si>
    <t xml:space="preserve">2015-16</t>
  </si>
  <si>
    <t xml:space="preserve">ALB</t>
  </si>
  <si>
    <t xml:space="preserve">2019-20</t>
  </si>
  <si>
    <t xml:space="preserve">UFV</t>
  </si>
  <si>
    <t xml:space="preserve">UBC</t>
  </si>
  <si>
    <t xml:space="preserve">2018-19</t>
  </si>
  <si>
    <t xml:space="preserve">BDN</t>
  </si>
  <si>
    <t xml:space="preserve">2016-17</t>
  </si>
  <si>
    <t xml:space="preserve">GMU</t>
  </si>
  <si>
    <t xml:space="preserve">Yevgeniya Nyukhalova</t>
  </si>
  <si>
    <t xml:space="preserve">2017-18</t>
  </si>
  <si>
    <t xml:space="preserve">TWU</t>
  </si>
  <si>
    <t xml:space="preserve">REG</t>
  </si>
  <si>
    <t xml:space="preserve">2013-14</t>
  </si>
  <si>
    <t xml:space="preserve">Kills - Average</t>
  </si>
  <si>
    <t xml:space="preserve">(played in minimum of 60% of team's games)</t>
  </si>
  <si>
    <t xml:space="preserve">WPG</t>
  </si>
  <si>
    <t xml:space="preserve">2006-07</t>
  </si>
  <si>
    <t xml:space="preserve">Jessica Lerminiaux</t>
  </si>
  <si>
    <t xml:space="preserve">2021-22</t>
  </si>
  <si>
    <t xml:space="preserve">Jenny Cartmell</t>
  </si>
  <si>
    <t xml:space="preserve">1999-00</t>
  </si>
  <si>
    <t xml:space="preserve">Genevieve Lamarre</t>
  </si>
  <si>
    <t xml:space="preserve">2003-04</t>
  </si>
  <si>
    <t xml:space="preserve">2012-13</t>
  </si>
  <si>
    <t xml:space="preserve">CGY</t>
  </si>
  <si>
    <t xml:space="preserve">Set Assists - Conference Season</t>
  </si>
  <si>
    <t xml:space="preserve">Eryn Orysiuk</t>
  </si>
  <si>
    <t xml:space="preserve">Kara Twomey</t>
  </si>
  <si>
    <t xml:space="preserve">2011-12</t>
  </si>
  <si>
    <t xml:space="preserve">Sara McCreary</t>
  </si>
  <si>
    <t xml:space="preserve">UBCO</t>
  </si>
  <si>
    <t xml:space="preserve">REG </t>
  </si>
  <si>
    <t xml:space="preserve">Erika Myhre</t>
  </si>
  <si>
    <t xml:space="preserve">Elyse Hart</t>
  </si>
  <si>
    <t xml:space="preserve">2004-05</t>
  </si>
  <si>
    <t xml:space="preserve">Set Assists - Average</t>
  </si>
  <si>
    <t xml:space="preserve">2005-06</t>
  </si>
  <si>
    <t xml:space="preserve">2007-08</t>
  </si>
  <si>
    <t xml:space="preserve">2008-09</t>
  </si>
  <si>
    <t xml:space="preserve">SaMantha Loewen</t>
  </si>
  <si>
    <t xml:space="preserve">Larissa Cundy</t>
  </si>
  <si>
    <t xml:space="preserve">Aces - Conference Season</t>
  </si>
  <si>
    <t xml:space="preserve">Akash Grewal</t>
  </si>
  <si>
    <t xml:space="preserve">MRU</t>
  </si>
  <si>
    <t xml:space="preserve">Carly Weber</t>
  </si>
  <si>
    <t xml:space="preserve">Aces - Average</t>
  </si>
  <si>
    <t xml:space="preserve">Emma Doyon</t>
  </si>
  <si>
    <t xml:space="preserve">SSK</t>
  </si>
  <si>
    <t xml:space="preserve">Lies Verhoeff</t>
  </si>
  <si>
    <t xml:space="preserve">2001-02</t>
  </si>
  <si>
    <t xml:space="preserve">Maggie Li</t>
  </si>
  <si>
    <t xml:space="preserve">Julia Kryzan</t>
  </si>
  <si>
    <t xml:space="preserve">Blocks (BS + BA) - Conference Season</t>
  </si>
  <si>
    <t xml:space="preserve">Dakota Wilson</t>
  </si>
  <si>
    <t xml:space="preserve">Courtney Dawson</t>
  </si>
  <si>
    <t xml:space="preserve">Jodie Baker</t>
  </si>
  <si>
    <t xml:space="preserve">Alexis Loewen</t>
  </si>
  <si>
    <t xml:space="preserve">Jaylynn Moffatt </t>
  </si>
  <si>
    <t xml:space="preserve">Blocks (BS + BA) - Average</t>
  </si>
  <si>
    <t xml:space="preserve">Jessica Von Schilling</t>
  </si>
  <si>
    <t xml:space="preserve">2010-11</t>
  </si>
  <si>
    <t xml:space="preserve">Digs - Conference Season</t>
  </si>
  <si>
    <t xml:space="preserve">Shae Beaulieu</t>
  </si>
  <si>
    <t xml:space="preserve">Rachel Jorvina</t>
  </si>
  <si>
    <t xml:space="preserve">2000-01</t>
  </si>
  <si>
    <t xml:space="preserve">Maddi Quinn</t>
  </si>
  <si>
    <t xml:space="preserve">Nataliia Klimenova</t>
  </si>
  <si>
    <t xml:space="preserve">Digs - Average</t>
  </si>
  <si>
    <t xml:space="preserve">Lisa Reynolds</t>
  </si>
  <si>
    <t xml:space="preserve">Erin Walsh</t>
  </si>
  <si>
    <t xml:space="preserve">Jessica Andjelic</t>
  </si>
  <si>
    <t xml:space="preserve">SFU</t>
  </si>
  <si>
    <t xml:space="preserve">Sierra Parris-Kruger</t>
  </si>
  <si>
    <t xml:space="preserve">2002-03</t>
  </si>
  <si>
    <t xml:space="preserve">Hitting Pct.  - Season</t>
  </si>
  <si>
    <t xml:space="preserve">(min. 4 total attacks per set and played in 60% of team's games)</t>
  </si>
  <si>
    <t xml:space="preserve">2009-10</t>
  </si>
  <si>
    <t xml:space="preserve">Erin Drew</t>
  </si>
  <si>
    <t xml:space="preserve">Christine Souza</t>
  </si>
  <si>
    <t xml:space="preserve">Josann Mackenzie</t>
  </si>
  <si>
    <t xml:space="preserve">Tasha Holness</t>
  </si>
  <si>
    <t xml:space="preserve">Hitting percentage was recorded starting in 2002-03</t>
  </si>
  <si>
    <t xml:space="preserve">Points - Conference Season</t>
  </si>
  <si>
    <t xml:space="preserve">Danielle Brisebois</t>
  </si>
  <si>
    <t xml:space="preserve">Points - Average</t>
  </si>
  <si>
    <t xml:space="preserve">Single Match</t>
  </si>
  <si>
    <t xml:space="preserve">3 Sets</t>
  </si>
  <si>
    <t xml:space="preserve">4 Sets</t>
  </si>
  <si>
    <t xml:space="preserve">5 Sets</t>
  </si>
  <si>
    <t xml:space="preserve">Kills (1999-2024)</t>
  </si>
  <si>
    <t xml:space="preserve">Opponent</t>
  </si>
  <si>
    <t xml:space="preserve">Date</t>
  </si>
  <si>
    <t xml:space="preserve">Kills (2009-24)</t>
  </si>
  <si>
    <t xml:space="preserve">Opp.</t>
  </si>
  <si>
    <t xml:space="preserve">vs SSK</t>
  </si>
  <si>
    <t xml:space="preserve">Feb. 7, 2004</t>
  </si>
  <si>
    <t xml:space="preserve">at BDN</t>
  </si>
  <si>
    <t xml:space="preserve">Nov. 8, 2014</t>
  </si>
  <si>
    <t xml:space="preserve">at CGY</t>
  </si>
  <si>
    <t xml:space="preserve">Jan. 5, 2017</t>
  </si>
  <si>
    <t xml:space="preserve">vs. REG</t>
  </si>
  <si>
    <t xml:space="preserve">Oct. 31, 2014</t>
  </si>
  <si>
    <t xml:space="preserve">Nov. 14, 2014</t>
  </si>
  <si>
    <t xml:space="preserve">Jan. 6, 2017</t>
  </si>
  <si>
    <t xml:space="preserve">at TRU</t>
  </si>
  <si>
    <t xml:space="preserve">Nov. 8, 2019</t>
  </si>
  <si>
    <t xml:space="preserve">vs. ALB</t>
  </si>
  <si>
    <t xml:space="preserve">Jan. 17, 2015</t>
  </si>
  <si>
    <t xml:space="preserve">Rida Erlalelitepe</t>
  </si>
  <si>
    <t xml:space="preserve">at MAN </t>
  </si>
  <si>
    <t xml:space="preserve">Oct. 25, 2024</t>
  </si>
  <si>
    <t xml:space="preserve">vs. CGY</t>
  </si>
  <si>
    <t xml:space="preserve">Oct. 31, 2015</t>
  </si>
  <si>
    <t xml:space="preserve">at MAN</t>
  </si>
  <si>
    <t xml:space="preserve">Nov. 22, 2014</t>
  </si>
  <si>
    <t xml:space="preserve">vs. UBCO</t>
  </si>
  <si>
    <t xml:space="preserve">Feb. 2, 2013</t>
  </si>
  <si>
    <t xml:space="preserve">Nov. 21, 2014</t>
  </si>
  <si>
    <t xml:space="preserve">Feb. 12, 2016</t>
  </si>
  <si>
    <t xml:space="preserve">Feb. 1, 2013</t>
  </si>
  <si>
    <t xml:space="preserve">vs. BDN</t>
  </si>
  <si>
    <t xml:space="preserve">Nov. 14, 2015</t>
  </si>
  <si>
    <t xml:space="preserve">vs. TWU</t>
  </si>
  <si>
    <t xml:space="preserve">Nov. 29, 2013</t>
  </si>
  <si>
    <t xml:space="preserve">at TWU</t>
  </si>
  <si>
    <t xml:space="preserve">Nov. 3, 2018</t>
  </si>
  <si>
    <t xml:space="preserve">vs. MAN</t>
  </si>
  <si>
    <t xml:space="preserve">Nov. 24, 2017</t>
  </si>
  <si>
    <t xml:space="preserve">vs. WPG</t>
  </si>
  <si>
    <t xml:space="preserve">Nov. 16, 2018</t>
  </si>
  <si>
    <t xml:space="preserve">Hannah Tanasichuk</t>
  </si>
  <si>
    <t xml:space="preserve">Jan. 19, 2019</t>
  </si>
  <si>
    <t xml:space="preserve">at UBCO</t>
  </si>
  <si>
    <t xml:space="preserve">Oct. 25, 2019</t>
  </si>
  <si>
    <t xml:space="preserve">Nov. 2, 2013</t>
  </si>
  <si>
    <t xml:space="preserve">Laila Johnston</t>
  </si>
  <si>
    <t xml:space="preserve">at REG</t>
  </si>
  <si>
    <t xml:space="preserve">Feb. 11, 2023</t>
  </si>
  <si>
    <t xml:space="preserve">Oct. 9, 2014</t>
  </si>
  <si>
    <t xml:space="preserve">Oct. 18, 2014</t>
  </si>
  <si>
    <t xml:space="preserve">Feb. 3, 2018</t>
  </si>
  <si>
    <t xml:space="preserve">Jan. 23, 2016</t>
  </si>
  <si>
    <t xml:space="preserve">Nov. 10, 2012</t>
  </si>
  <si>
    <t xml:space="preserve">at MRU</t>
  </si>
  <si>
    <t xml:space="preserve">Jan. 9, 2016</t>
  </si>
  <si>
    <t xml:space="preserve">Jan. 28, 2017</t>
  </si>
  <si>
    <t xml:space="preserve">Emmalyn Copping</t>
  </si>
  <si>
    <t xml:space="preserve">Nov. 4, 2016</t>
  </si>
  <si>
    <t xml:space="preserve">Jan. 5, 2019</t>
  </si>
  <si>
    <t xml:space="preserve">Nov. 21, 2015</t>
  </si>
  <si>
    <t xml:space="preserve">Rayvn Wiebe</t>
  </si>
  <si>
    <t xml:space="preserve">Nov. 7, 2019</t>
  </si>
  <si>
    <t xml:space="preserve">Amanda Matsui</t>
  </si>
  <si>
    <t xml:space="preserve">Jan. 22, 2022</t>
  </si>
  <si>
    <t xml:space="preserve">Lauren Attieh</t>
  </si>
  <si>
    <t xml:space="preserve">vs. SSK</t>
  </si>
  <si>
    <t xml:space="preserve">Nov. 4, 2022</t>
  </si>
  <si>
    <t xml:space="preserve">Dec. 2, 2023</t>
  </si>
  <si>
    <t xml:space="preserve">Feb. 4, 2017</t>
  </si>
  <si>
    <t xml:space="preserve">Nov. 1, 2024</t>
  </si>
  <si>
    <t xml:space="preserve">Jan. 4, 2019</t>
  </si>
  <si>
    <t xml:space="preserve">Mariah Bereziuk</t>
  </si>
  <si>
    <t xml:space="preserve">Feb. 10, 2024</t>
  </si>
  <si>
    <t xml:space="preserve">Assists (1999-2024)</t>
  </si>
  <si>
    <t xml:space="preserve">Assists (2009-24)</t>
  </si>
  <si>
    <t xml:space="preserve">Sydney Purvis</t>
  </si>
  <si>
    <t xml:space="preserve">Feb. 20, 2016</t>
  </si>
  <si>
    <t xml:space="preserve">Kirsty Setterlund </t>
  </si>
  <si>
    <t xml:space="preserve">Nov. 24, 2013</t>
  </si>
  <si>
    <t xml:space="preserve">Becky Young </t>
  </si>
  <si>
    <t xml:space="preserve">Jan. 29, 2010</t>
  </si>
  <si>
    <t xml:space="preserve">Sydney Purvis </t>
  </si>
  <si>
    <t xml:space="preserve">at WPG</t>
  </si>
  <si>
    <t xml:space="preserve">Feb. 11, 2006</t>
  </si>
  <si>
    <t xml:space="preserve">Nov. 6, 2021</t>
  </si>
  <si>
    <t xml:space="preserve">Vanessa Cornwall </t>
  </si>
  <si>
    <t xml:space="preserve">Nov. 30, 2013</t>
  </si>
  <si>
    <t xml:space="preserve">Vanessa Cornwall</t>
  </si>
  <si>
    <t xml:space="preserve">Brittany Habing </t>
  </si>
  <si>
    <t xml:space="preserve">Nov. 4, 2011</t>
  </si>
  <si>
    <t xml:space="preserve">Erika Myhre </t>
  </si>
  <si>
    <t xml:space="preserve">Feb. 19, 2016</t>
  </si>
  <si>
    <t xml:space="preserve">Rylie Dickson </t>
  </si>
  <si>
    <t xml:space="preserve">Nov. 13, 2016</t>
  </si>
  <si>
    <t xml:space="preserve">Mariah Walsh </t>
  </si>
  <si>
    <t xml:space="preserve">Feb. 3, 2024</t>
  </si>
  <si>
    <t xml:space="preserve">Sam Loewen </t>
  </si>
  <si>
    <t xml:space="preserve">Oct. 30, 2009</t>
  </si>
  <si>
    <t xml:space="preserve">Samantha Loewen</t>
  </si>
  <si>
    <t xml:space="preserve">Eryn Orysiuk </t>
  </si>
  <si>
    <t xml:space="preserve">Nov. 10, 2017</t>
  </si>
  <si>
    <t xml:space="preserve">Kendra Kern</t>
  </si>
  <si>
    <t xml:space="preserve">vs. GMU</t>
  </si>
  <si>
    <t xml:space="preserve">Alessandra Gentile </t>
  </si>
  <si>
    <t xml:space="preserve">Jan. 23, 2015</t>
  </si>
  <si>
    <t xml:space="preserve">Quinn Pelland </t>
  </si>
  <si>
    <t xml:space="preserve">Feb. 14, 2020</t>
  </si>
  <si>
    <t xml:space="preserve">Tiffany Herman </t>
  </si>
  <si>
    <t xml:space="preserve">Jan. 28, 2011</t>
  </si>
  <si>
    <t xml:space="preserve">Abby Spratt </t>
  </si>
  <si>
    <t xml:space="preserve">Satomi Togawa </t>
  </si>
  <si>
    <t xml:space="preserve">Jan. 25, 2019</t>
  </si>
  <si>
    <t xml:space="preserve">Mackenzie Allen </t>
  </si>
  <si>
    <t xml:space="preserve">Oct. 26, 2013</t>
  </si>
  <si>
    <t xml:space="preserve">at SSK</t>
  </si>
  <si>
    <t xml:space="preserve">Feb. 14, 2004</t>
  </si>
  <si>
    <t xml:space="preserve">Kylie Schubert </t>
  </si>
  <si>
    <t xml:space="preserve">Lexi Peart </t>
  </si>
  <si>
    <t xml:space="preserve">Feb. 7, 2020</t>
  </si>
  <si>
    <t xml:space="preserve">Kara Twomey </t>
  </si>
  <si>
    <t xml:space="preserve">vs ALB</t>
  </si>
  <si>
    <t xml:space="preserve">Dec. 2, 2007</t>
  </si>
  <si>
    <t xml:space="preserve">Elyse Hart </t>
  </si>
  <si>
    <t xml:space="preserve">Feb. 12, 2011</t>
  </si>
  <si>
    <t xml:space="preserve">Mackenzie Allen</t>
  </si>
  <si>
    <t xml:space="preserve">Feb. 1, 2020</t>
  </si>
  <si>
    <t xml:space="preserve">Jamie Bain</t>
  </si>
  <si>
    <t xml:space="preserve">Nov. 12, 2021</t>
  </si>
  <si>
    <t xml:space="preserve">Jan. 14, 2023</t>
  </si>
  <si>
    <t xml:space="preserve">Kelsey Jordan </t>
  </si>
  <si>
    <t xml:space="preserve">Dec. 1, 2018</t>
  </si>
  <si>
    <t xml:space="preserve">Aces (1999-2024)</t>
  </si>
  <si>
    <t xml:space="preserve">Aces (2009-24)</t>
  </si>
  <si>
    <t xml:space="preserve">Feb. 6, 2015</t>
  </si>
  <si>
    <t xml:space="preserve">Gabrielle Attieh </t>
  </si>
  <si>
    <t xml:space="preserve">Kiera Van Ryk </t>
  </si>
  <si>
    <t xml:space="preserve">Nov. 9, 2018</t>
  </si>
  <si>
    <t xml:space="preserve">Iuliia Pakhomenko </t>
  </si>
  <si>
    <t xml:space="preserve">Laura McManes </t>
  </si>
  <si>
    <t xml:space="preserve">Jan. 12, 2018</t>
  </si>
  <si>
    <t xml:space="preserve">Oct. 27, 2023</t>
  </si>
  <si>
    <t xml:space="preserve">Feb. 17, 2022</t>
  </si>
  <si>
    <t xml:space="preserve">vs WPG</t>
  </si>
  <si>
    <t xml:space="preserve">Nov. 30, 2002</t>
  </si>
  <si>
    <t xml:space="preserve">Nov. 3, 2023</t>
  </si>
  <si>
    <t xml:space="preserve">Tori Glynn </t>
  </si>
  <si>
    <t xml:space="preserve">Nov. 8, 2013</t>
  </si>
  <si>
    <t xml:space="preserve">Nov. 15, 2024</t>
  </si>
  <si>
    <t xml:space="preserve">Julia Kryzan </t>
  </si>
  <si>
    <t xml:space="preserve">Nov. 11, 2016</t>
  </si>
  <si>
    <t xml:space="preserve">Shanlee McLennan </t>
  </si>
  <si>
    <t xml:space="preserve">Jan. 30, 2016</t>
  </si>
  <si>
    <t xml:space="preserve">Kelci French </t>
  </si>
  <si>
    <t xml:space="preserve">vs. TRU</t>
  </si>
  <si>
    <t xml:space="preserve">vs. MRU</t>
  </si>
  <si>
    <t xml:space="preserve">Nov. 18, 2023</t>
  </si>
  <si>
    <t xml:space="preserve">Alex Donaghy </t>
  </si>
  <si>
    <t xml:space="preserve">Haley Gilfillan </t>
  </si>
  <si>
    <t xml:space="preserve">Feb. 15, 2019</t>
  </si>
  <si>
    <t xml:space="preserve">Talia Attieh</t>
  </si>
  <si>
    <t xml:space="preserve">Chantel Park </t>
  </si>
  <si>
    <t xml:space="preserve">at UBC</t>
  </si>
  <si>
    <t xml:space="preserve">Nov. 2, 2019</t>
  </si>
  <si>
    <t xml:space="preserve">Kayla Oxland </t>
  </si>
  <si>
    <t xml:space="preserve">Oct. 20, 2024</t>
  </si>
  <si>
    <t xml:space="preserve">Nov. 18, 2006</t>
  </si>
  <si>
    <t xml:space="preserve">Feb. 12, 2022</t>
  </si>
  <si>
    <t xml:space="preserve">Kalena Schulz </t>
  </si>
  <si>
    <t xml:space="preserve">Nov. 9, 2019</t>
  </si>
  <si>
    <t xml:space="preserve">vs. UBC</t>
  </si>
  <si>
    <t xml:space="preserve">Jan. 15, 2010</t>
  </si>
  <si>
    <t xml:space="preserve">vs TRU</t>
  </si>
  <si>
    <t xml:space="preserve">Andi Almonte</t>
  </si>
  <si>
    <t xml:space="preserve">Nov. 4, 2023</t>
  </si>
  <si>
    <t xml:space="preserve">Tessa Davis </t>
  </si>
  <si>
    <t xml:space="preserve">Lauren Sears </t>
  </si>
  <si>
    <t xml:space="preserve">Jan. 16, 2010</t>
  </si>
  <si>
    <t xml:space="preserve">Tori Glynn</t>
  </si>
  <si>
    <t xml:space="preserve">Sophie Reed</t>
  </si>
  <si>
    <t xml:space="preserve">Jan. 6, 2024</t>
  </si>
  <si>
    <t xml:space="preserve">Jan. 13, 2023</t>
  </si>
  <si>
    <t xml:space="preserve">Nov. 11, 2011</t>
  </si>
  <si>
    <t xml:space="preserve">Jan. 19, 2024</t>
  </si>
  <si>
    <t xml:space="preserve">Jessica Stroud </t>
  </si>
  <si>
    <t xml:space="preserve">Nov. 9, 2013</t>
  </si>
  <si>
    <t xml:space="preserve">7 aces recorded 9 times from 2009-24</t>
  </si>
  <si>
    <t xml:space="preserve">6 aces recorded 39 times from 2009-24</t>
  </si>
  <si>
    <t xml:space="preserve">Kelsey Clarke </t>
  </si>
  <si>
    <t xml:space="preserve">Nov. 7, 2014</t>
  </si>
  <si>
    <t xml:space="preserve">6 aces recorded 3 times in 2024-25</t>
  </si>
  <si>
    <t xml:space="preserve">Michelle Egger </t>
  </si>
  <si>
    <t xml:space="preserve">Jan. 26, 2018</t>
  </si>
  <si>
    <t xml:space="preserve">Olivia Furlan </t>
  </si>
  <si>
    <t xml:space="preserve">Nov. 10, 2018</t>
  </si>
  <si>
    <t xml:space="preserve">Mikaelyn Sych </t>
  </si>
  <si>
    <t xml:space="preserve">Brooklyn Reynolds </t>
  </si>
  <si>
    <t xml:space="preserve">Jan. 11, 2019</t>
  </si>
  <si>
    <t xml:space="preserve">Anastasiya Muzyka </t>
  </si>
  <si>
    <t xml:space="preserve">Jan. 12, 2019</t>
  </si>
  <si>
    <t xml:space="preserve">Carly Weber </t>
  </si>
  <si>
    <t xml:space="preserve">Feb. 8, 2019</t>
  </si>
  <si>
    <t xml:space="preserve">Danielle Dardis</t>
  </si>
  <si>
    <t xml:space="preserve">Feb. 19, 2022</t>
  </si>
  <si>
    <t xml:space="preserve">Digs (1999-2024)</t>
  </si>
  <si>
    <t xml:space="preserve">Digs (2009-24)</t>
  </si>
  <si>
    <t xml:space="preserve">Jan. 25, 2020</t>
  </si>
  <si>
    <t xml:space="preserve">Taylor Ungar </t>
  </si>
  <si>
    <t xml:space="preserve">at GMU</t>
  </si>
  <si>
    <t xml:space="preserve">Jan. 27, 2018</t>
  </si>
  <si>
    <t xml:space="preserve">Feb. 18, 2023</t>
  </si>
  <si>
    <t xml:space="preserve">Rachel Jorvina </t>
  </si>
  <si>
    <t xml:space="preserve">Caleigh Dobie </t>
  </si>
  <si>
    <t xml:space="preserve">Jan. 31, 2015</t>
  </si>
  <si>
    <t xml:space="preserve">Donata Huebert </t>
  </si>
  <si>
    <t xml:space="preserve">Jan. 22, 2014</t>
  </si>
  <si>
    <t xml:space="preserve">Madison Fyvie </t>
  </si>
  <si>
    <t xml:space="preserve">Caitlin Le </t>
  </si>
  <si>
    <t xml:space="preserve">Nov. 15, 2019</t>
  </si>
  <si>
    <t xml:space="preserve">Tia Boroski </t>
  </si>
  <si>
    <t xml:space="preserve">Zoe Cronin </t>
  </si>
  <si>
    <t xml:space="preserve">Jan. 19, 2018</t>
  </si>
  <si>
    <t xml:space="preserve">Karly Edgar </t>
  </si>
  <si>
    <t xml:space="preserve">Oct. 27, 2017</t>
  </si>
  <si>
    <t xml:space="preserve">Julia Arnold </t>
  </si>
  <si>
    <t xml:space="preserve">Nov. 22, 2019</t>
  </si>
  <si>
    <t xml:space="preserve">Nataliia Klimenova </t>
  </si>
  <si>
    <t xml:space="preserve">Feb. 2, 2018</t>
  </si>
  <si>
    <t xml:space="preserve">Ali Woolley </t>
  </si>
  <si>
    <t xml:space="preserve">Neda Boroumand</t>
  </si>
  <si>
    <t xml:space="preserve">Nov. 12, 2004</t>
  </si>
  <si>
    <t xml:space="preserve">Lenai Schmidt </t>
  </si>
  <si>
    <t xml:space="preserve">Nov. 23, 2013</t>
  </si>
  <si>
    <t xml:space="preserve">Shae Beaulieu </t>
  </si>
  <si>
    <t xml:space="preserve">Nov. 18, 2017</t>
  </si>
  <si>
    <t xml:space="preserve">Tahnee Hutton</t>
  </si>
  <si>
    <t xml:space="preserve">Oct. 27, 2007</t>
  </si>
  <si>
    <t xml:space="preserve">Nov. 30, 2018</t>
  </si>
  <si>
    <t xml:space="preserve">Alex Runge </t>
  </si>
  <si>
    <t xml:space="preserve">Nov. 29, 2014</t>
  </si>
  <si>
    <t xml:space="preserve">Erin Walsh </t>
  </si>
  <si>
    <t xml:space="preserve">Nov. 5, 2011</t>
  </si>
  <si>
    <t xml:space="preserve">Sonia Rossy </t>
  </si>
  <si>
    <t xml:space="preserve">Nov. 20, 2010</t>
  </si>
  <si>
    <t xml:space="preserve">Cassie Bujan </t>
  </si>
  <si>
    <t xml:space="preserve">Feb. 2, 2019</t>
  </si>
  <si>
    <t xml:space="preserve">Ali Woolley</t>
  </si>
  <si>
    <t xml:space="preserve">Jenae Eisler </t>
  </si>
  <si>
    <t xml:space="preserve">Feb. 10, 2018</t>
  </si>
  <si>
    <t xml:space="preserve">Victoria Dakin </t>
  </si>
  <si>
    <t xml:space="preserve">Sara Pettersson </t>
  </si>
  <si>
    <t xml:space="preserve">Nov. 18, 2011</t>
  </si>
  <si>
    <t xml:space="preserve">Zoe Cronin</t>
  </si>
  <si>
    <t xml:space="preserve">vs REG</t>
  </si>
  <si>
    <t xml:space="preserve">Jan. 10, 2015</t>
  </si>
  <si>
    <t xml:space="preserve">Anne Weiss </t>
  </si>
  <si>
    <t xml:space="preserve">Feb. 11, 2012</t>
  </si>
  <si>
    <t xml:space="preserve">Jan. 17, 2020</t>
  </si>
  <si>
    <t xml:space="preserve">Jan. 24, 2020</t>
  </si>
  <si>
    <t xml:space="preserve">Solo Blocks (2009-24)</t>
  </si>
  <si>
    <t xml:space="preserve">Kaitlin Lomas </t>
  </si>
  <si>
    <t xml:space="preserve">Nov. 6, 2015</t>
  </si>
  <si>
    <t xml:space="preserve">Sarah McGee</t>
  </si>
  <si>
    <t xml:space="preserve">Feb. 4, 2023</t>
  </si>
  <si>
    <t xml:space="preserve">Krista Zubick </t>
  </si>
  <si>
    <t xml:space="preserve">at SFU</t>
  </si>
  <si>
    <t xml:space="preserve">Nov. 14, 2009</t>
  </si>
  <si>
    <t xml:space="preserve">Sarah Mcgee</t>
  </si>
  <si>
    <t xml:space="preserve">Nov. 26, 2011</t>
  </si>
  <si>
    <t xml:space="preserve">Kayla Tycholiz </t>
  </si>
  <si>
    <t xml:space="preserve">Nov. 1, 2013</t>
  </si>
  <si>
    <t xml:space="preserve">Nov. 25, 2011</t>
  </si>
  <si>
    <t xml:space="preserve">Meaghan Robertson </t>
  </si>
  <si>
    <t xml:space="preserve">Dec. 2, 2011</t>
  </si>
  <si>
    <t xml:space="preserve">Katy Klomps </t>
  </si>
  <si>
    <t xml:space="preserve">Sarah Lynch </t>
  </si>
  <si>
    <t xml:space="preserve">Nov. 25, 2023</t>
  </si>
  <si>
    <t xml:space="preserve">Aaliyah Masepela </t>
  </si>
  <si>
    <t xml:space="preserve">Nov. 28, 2014</t>
  </si>
  <si>
    <t xml:space="preserve">Jacey Hook </t>
  </si>
  <si>
    <t xml:space="preserve">Oct. 11, 2014</t>
  </si>
  <si>
    <t xml:space="preserve">Vanessa Wiebe </t>
  </si>
  <si>
    <t xml:space="preserve">vs. SFU</t>
  </si>
  <si>
    <t xml:space="preserve">Feb. 5, 2010</t>
  </si>
  <si>
    <t xml:space="preserve">Courtney Roberts </t>
  </si>
  <si>
    <t xml:space="preserve">Jan. 28, 2016</t>
  </si>
  <si>
    <t xml:space="preserve">Jan. 5, 2018</t>
  </si>
  <si>
    <t xml:space="preserve">Nov. 3, 2011</t>
  </si>
  <si>
    <t xml:space="preserve">Erin Drew </t>
  </si>
  <si>
    <t xml:space="preserve">Jan. 14, 2017</t>
  </si>
  <si>
    <t xml:space="preserve">Andi Krawec</t>
  </si>
  <si>
    <t xml:space="preserve">Feb. 3, 2023</t>
  </si>
  <si>
    <t xml:space="preserve">Mackenzie Jeffrey </t>
  </si>
  <si>
    <t xml:space="preserve">Jan. 15, 2016</t>
  </si>
  <si>
    <t xml:space="preserve">Autumn Davidson </t>
  </si>
  <si>
    <t xml:space="preserve">Dana Dunbar</t>
  </si>
  <si>
    <t xml:space="preserve">Kate Pexman </t>
  </si>
  <si>
    <t xml:space="preserve">4 solo blocks recorded 16 times from 2009-24</t>
  </si>
  <si>
    <t xml:space="preserve">4 solo blocks recorded 13 times from 2009-24</t>
  </si>
  <si>
    <t xml:space="preserve">McKenna Stevenson </t>
  </si>
  <si>
    <t xml:space="preserve">Feb. 17, 2018</t>
  </si>
  <si>
    <t xml:space="preserve">Myja Wildenhoff </t>
  </si>
  <si>
    <t xml:space="preserve">Oct. 26, 2018</t>
  </si>
  <si>
    <t xml:space="preserve">Nov. 23, 2018</t>
  </si>
  <si>
    <t xml:space="preserve">Eve Catojo</t>
  </si>
  <si>
    <t xml:space="preserve">Oct. 21, 2022</t>
  </si>
  <si>
    <t xml:space="preserve">Mya Sheridan</t>
  </si>
  <si>
    <t xml:space="preserve">Nov. 19, 2022</t>
  </si>
  <si>
    <t xml:space="preserve">Jan. 20, 2023</t>
  </si>
  <si>
    <t xml:space="preserve">Kara Frith</t>
  </si>
  <si>
    <t xml:space="preserve">Nov. 24, 2023</t>
  </si>
  <si>
    <t xml:space="preserve">3 solo blocks recorded 56 times from 2009-24</t>
  </si>
  <si>
    <t xml:space="preserve">3 solo blocks recorded 2 times in 2024-25</t>
  </si>
  <si>
    <t xml:space="preserve">Block Assists (2009-24)</t>
  </si>
  <si>
    <t xml:space="preserve">KJ Fridfinnson </t>
  </si>
  <si>
    <t xml:space="preserve">Casie Gano </t>
  </si>
  <si>
    <t xml:space="preserve">Jan. 11, 2014</t>
  </si>
  <si>
    <t xml:space="preserve">Katelyn Devaney </t>
  </si>
  <si>
    <t xml:space="preserve">Dec. 2, 2017</t>
  </si>
  <si>
    <t xml:space="preserve">Katarina Osadchuk </t>
  </si>
  <si>
    <t xml:space="preserve">Jan. 27, 2012</t>
  </si>
  <si>
    <t xml:space="preserve">Kristin Anton </t>
  </si>
  <si>
    <t xml:space="preserve">Oct. 30, 2015</t>
  </si>
  <si>
    <t xml:space="preserve">Tricia Mayba </t>
  </si>
  <si>
    <t xml:space="preserve">Nov. 12, 2010</t>
  </si>
  <si>
    <t xml:space="preserve">Avery Heppell </t>
  </si>
  <si>
    <t xml:space="preserve">Alicja Hardy-Francis</t>
  </si>
  <si>
    <t xml:space="preserve">Nov. 2, 2024</t>
  </si>
  <si>
    <t xml:space="preserve">Dakota Wilson </t>
  </si>
  <si>
    <t xml:space="preserve">Jan. 30, 2015</t>
  </si>
  <si>
    <t xml:space="preserve">Michelle Sweeting </t>
  </si>
  <si>
    <t xml:space="preserve">Nicole Bazin </t>
  </si>
  <si>
    <t xml:space="preserve">Erin Visch-Krahn </t>
  </si>
  <si>
    <t xml:space="preserve">Jan. 24, 2010</t>
  </si>
  <si>
    <t xml:space="preserve">Colleen Douville </t>
  </si>
  <si>
    <t xml:space="preserve">Ashley Voth </t>
  </si>
  <si>
    <t xml:space="preserve">Feb. 13, 2010</t>
  </si>
  <si>
    <t xml:space="preserve">Camryn Hildebrand</t>
  </si>
  <si>
    <t xml:space="preserve">Alicia Perrin </t>
  </si>
  <si>
    <t xml:space="preserve">Nov. 13, 2010</t>
  </si>
  <si>
    <t xml:space="preserve">11 block assists recorded 14 times from 2009-24</t>
  </si>
  <si>
    <t xml:space="preserve">Dec. 1, 2013</t>
  </si>
  <si>
    <t xml:space="preserve">Alexis Loewen </t>
  </si>
  <si>
    <t xml:space="preserve">Feb. 9, 2013</t>
  </si>
  <si>
    <t xml:space="preserve">Jan. 10, 2014</t>
  </si>
  <si>
    <t xml:space="preserve">Brianna Walsh </t>
  </si>
  <si>
    <t xml:space="preserve">Jan. 18, 2014</t>
  </si>
  <si>
    <t xml:space="preserve">Jessica Hoskins </t>
  </si>
  <si>
    <t xml:space="preserve">Nov. 19, 2016</t>
  </si>
  <si>
    <t xml:space="preserve">Dec. 3, 2016</t>
  </si>
  <si>
    <t xml:space="preserve">Emily Cicon </t>
  </si>
  <si>
    <t xml:space="preserve">Feb. 18, 2022</t>
  </si>
  <si>
    <t xml:space="preserve">Elizabeth Reimer </t>
  </si>
  <si>
    <t xml:space="preserve">Feb. 16, 2019</t>
  </si>
  <si>
    <t xml:space="preserve">Jillian Lazic </t>
  </si>
  <si>
    <t xml:space="preserve">Dec. 2, 2016</t>
  </si>
  <si>
    <t xml:space="preserve">Dholi Thokbuom </t>
  </si>
  <si>
    <t xml:space="preserve">Brie O'Reilly </t>
  </si>
  <si>
    <t xml:space="preserve">Kenzie Wallace </t>
  </si>
  <si>
    <t xml:space="preserve">Oct. 29, 2022</t>
  </si>
  <si>
    <t xml:space="preserve">Feb. 9, 2024</t>
  </si>
  <si>
    <t xml:space="preserve">Ronnie Dickson</t>
  </si>
  <si>
    <t xml:space="preserve">Nov. 16, 2024</t>
  </si>
  <si>
    <t xml:space="preserve">Blocks (BS+BA) (1999-2024)</t>
  </si>
  <si>
    <t xml:space="preserve">Total Blocks (2009-24)</t>
  </si>
  <si>
    <t xml:space="preserve">Katarina Osadchuk</t>
  </si>
  <si>
    <t xml:space="preserve">vs UBC</t>
  </si>
  <si>
    <t xml:space="preserve">Oct. 28, 2000</t>
  </si>
  <si>
    <t xml:space="preserve">Emma Pedersen </t>
  </si>
  <si>
    <t xml:space="preserve">at ALB</t>
  </si>
  <si>
    <t xml:space="preserve">Jan. 25, 2008</t>
  </si>
  <si>
    <t xml:space="preserve">vs MAN</t>
  </si>
  <si>
    <t xml:space="preserve">Feb. 10, 2008</t>
  </si>
  <si>
    <t xml:space="preserve">KJ Fridfinnson</t>
  </si>
  <si>
    <t xml:space="preserve">Brianna Walsh</t>
  </si>
  <si>
    <t xml:space="preserve">Jaidyn Spencer </t>
  </si>
  <si>
    <t xml:space="preserve">Jan. 18, 2020</t>
  </si>
  <si>
    <t xml:space="preserve">Emma Pedersen</t>
  </si>
  <si>
    <t xml:space="preserve">TW</t>
  </si>
  <si>
    <t xml:space="preserve">Claire Willerton </t>
  </si>
  <si>
    <t xml:space="preserve">Oct. 25, 2014</t>
  </si>
  <si>
    <t xml:space="preserve">Jessica vonSchilling </t>
  </si>
  <si>
    <t xml:space="preserve">Jan. 23, 2010</t>
  </si>
  <si>
    <t xml:space="preserve">Jan. 26, 2013</t>
  </si>
  <si>
    <t xml:space="preserve">Courtney Dawson </t>
  </si>
  <si>
    <t xml:space="preserve">Abigail Keeping </t>
  </si>
  <si>
    <t xml:space="preserve">Jan. 12, 2013</t>
  </si>
  <si>
    <t xml:space="preserve">Emily Erickson </t>
  </si>
  <si>
    <t xml:space="preserve">Abbey Keeping </t>
  </si>
  <si>
    <t xml:space="preserve">Jan. 17, 2014</t>
  </si>
  <si>
    <t xml:space="preserve">Feb. 13, 2016</t>
  </si>
  <si>
    <t xml:space="preserve">Mariah Bruinsma </t>
  </si>
  <si>
    <t xml:space="preserve">Molly Wade-Cummings </t>
  </si>
  <si>
    <t xml:space="preserve">Jan. 20, 2017</t>
  </si>
  <si>
    <t xml:space="preserve">Avery Pottle </t>
  </si>
  <si>
    <t xml:space="preserve">Sydney Warchola </t>
  </si>
  <si>
    <t xml:space="preserve">Nov. 30, 2019</t>
  </si>
  <si>
    <t xml:space="preserve">Julia Howell Bourner</t>
  </si>
  <si>
    <t xml:space="preserve">Jan. 7, 2023</t>
  </si>
  <si>
    <t xml:space="preserve">Points (1999-2024)</t>
  </si>
  <si>
    <t xml:space="preserve">Points (2009-24)</t>
  </si>
  <si>
    <t xml:space="preserve">Meg Casault </t>
  </si>
  <si>
    <t xml:space="preserve">Rachel Cockrell </t>
  </si>
  <si>
    <t xml:space="preserve">Kory White </t>
  </si>
  <si>
    <t xml:space="preserve">Lisa Barclay </t>
  </si>
  <si>
    <t xml:space="preserve">Ozana Nikolic </t>
  </si>
  <si>
    <t xml:space="preserve">Yevgeniya Nyukhalova </t>
  </si>
  <si>
    <t xml:space="preserve">Elizabeth Wendel </t>
  </si>
  <si>
    <t xml:space="preserve">Jan. 22, 2016</t>
  </si>
  <si>
    <t xml:space="preserve">Hannah Tanasichuk </t>
  </si>
  <si>
    <t xml:space="preserve">Points in a match were recorded starting in 2007-08</t>
  </si>
  <si>
    <t xml:space="preserve">Attack Percentage</t>
  </si>
  <si>
    <t xml:space="preserve">Attack Pctg. (2009-24)</t>
  </si>
  <si>
    <t xml:space="preserve">(K-E-TA)</t>
  </si>
  <si>
    <t xml:space="preserve">(min. 10 attempts in a match)</t>
  </si>
  <si>
    <t xml:space="preserve">Dec. 1, 2017</t>
  </si>
  <si>
    <t xml:space="preserve">(9-0-10)</t>
  </si>
  <si>
    <t xml:space="preserve">Nov. 17, 2023</t>
  </si>
  <si>
    <t xml:space="preserve">(12-0-14)</t>
  </si>
  <si>
    <t xml:space="preserve">Jan. 31, 2014</t>
  </si>
  <si>
    <t xml:space="preserve">(11-0-13)</t>
  </si>
  <si>
    <t xml:space="preserve">Beth Vinnell </t>
  </si>
  <si>
    <t xml:space="preserve">(10-0-12)</t>
  </si>
  <si>
    <t xml:space="preserve">Mya Morgan</t>
  </si>
  <si>
    <t xml:space="preserve">Feb. 10, 2023</t>
  </si>
  <si>
    <t xml:space="preserve">Marguerite Ferguson </t>
  </si>
  <si>
    <t xml:space="preserve">Nov. 3, 2017</t>
  </si>
  <si>
    <t xml:space="preserve">(11-1-12)</t>
  </si>
  <si>
    <t xml:space="preserve">Feb. 11, 2022</t>
  </si>
  <si>
    <t xml:space="preserve">(14-0-17)</t>
  </si>
  <si>
    <t xml:space="preserve">Chelsea Jones </t>
  </si>
  <si>
    <t xml:space="preserve">Feb. 1, 2014</t>
  </si>
  <si>
    <t xml:space="preserve">(9-0-11)</t>
  </si>
  <si>
    <t xml:space="preserve">Aidan Lea </t>
  </si>
  <si>
    <t xml:space="preserve">Jan. 13, 2017</t>
  </si>
  <si>
    <t xml:space="preserve">Madison Gardner</t>
  </si>
  <si>
    <t xml:space="preserve">Jan. 20, 2024</t>
  </si>
  <si>
    <t xml:space="preserve">Katie Wuttunee </t>
  </si>
  <si>
    <t xml:space="preserve">(10-1-11)</t>
  </si>
  <si>
    <t xml:space="preserve">Kendra Finch </t>
  </si>
  <si>
    <t xml:space="preserve">Nov. 17, 2018</t>
  </si>
  <si>
    <t xml:space="preserve">(16-0-20)</t>
  </si>
  <si>
    <t xml:space="preserve">(12-0-15)</t>
  </si>
  <si>
    <t xml:space="preserve">Liz Cordonier </t>
  </si>
  <si>
    <t xml:space="preserve">Nov. 27, 2009</t>
  </si>
  <si>
    <t xml:space="preserve">(8-0-10)</t>
  </si>
  <si>
    <t xml:space="preserve">Jan. 4, 2020</t>
  </si>
  <si>
    <t xml:space="preserve">Madelyn Hettinga</t>
  </si>
  <si>
    <t xml:space="preserve">Meaghan Mealey</t>
  </si>
  <si>
    <t xml:space="preserve">Brooklyn Bodner</t>
  </si>
  <si>
    <t xml:space="preserve">(9-1-10)</t>
  </si>
  <si>
    <t xml:space="preserve">Grace Vallis</t>
  </si>
  <si>
    <t xml:space="preserve">(17-0-21)</t>
  </si>
  <si>
    <t xml:space="preserve">Nov. 13, 2021</t>
  </si>
  <si>
    <t xml:space="preserve">(13-0-17)</t>
  </si>
  <si>
    <t xml:space="preserve">(10-1-12)</t>
  </si>
  <si>
    <t xml:space="preserve">Emily Humbert </t>
  </si>
  <si>
    <t xml:space="preserve">(11-0-15)</t>
  </si>
  <si>
    <t xml:space="preserve">(10-0-14)</t>
  </si>
  <si>
    <t xml:space="preserve">Jan. 12, 2024</t>
  </si>
  <si>
    <t xml:space="preserve">(11-1-14)</t>
  </si>
  <si>
    <t xml:space="preserve">Christina Souza </t>
  </si>
  <si>
    <t xml:space="preserve">(7-0-10)</t>
  </si>
  <si>
    <t xml:space="preserve">Maria Colvin </t>
  </si>
  <si>
    <t xml:space="preserve">Oct. 28, 2017</t>
  </si>
  <si>
    <t xml:space="preserve">Victoria Behie </t>
  </si>
  <si>
    <t xml:space="preserve">Jan. 18, 2019</t>
  </si>
  <si>
    <t xml:space="preserve">(8-1-10)</t>
  </si>
  <si>
    <t xml:space="preserve">Brianne Rauch </t>
  </si>
  <si>
    <t xml:space="preserve">(13-0-16)</t>
  </si>
  <si>
    <t xml:space="preserve">(10-0-13)</t>
  </si>
  <si>
    <t xml:space="preserve">Jan. 9, 2015</t>
  </si>
  <si>
    <t xml:space="preserve">(9-0-12)</t>
  </si>
  <si>
    <t xml:space="preserve">Shanutelle Hogg </t>
  </si>
  <si>
    <t xml:space="preserve">Jan. 13, 2018</t>
  </si>
  <si>
    <t xml:space="preserve">(14-0-21)</t>
  </si>
  <si>
    <t xml:space="preserve">(10-0-15)</t>
  </si>
  <si>
    <t xml:space="preserve">Caitlin Buckell </t>
  </si>
  <si>
    <t xml:space="preserve">(8-0-12)</t>
  </si>
  <si>
    <t xml:space="preserve">Kaitlynn Given </t>
  </si>
  <si>
    <t xml:space="preserve">Nov. 11, 2017</t>
  </si>
  <si>
    <t xml:space="preserve">Elizabeth Tooth </t>
  </si>
  <si>
    <t xml:space="preserve">Single Playoff Match</t>
  </si>
  <si>
    <t xml:space="preserve">Kills (2003-2024)</t>
  </si>
  <si>
    <t xml:space="preserve">Round</t>
  </si>
  <si>
    <t xml:space="preserve">Location</t>
  </si>
  <si>
    <t xml:space="preserve">vs. DAL</t>
  </si>
  <si>
    <t xml:space="preserve">Mar. 17, 2019</t>
  </si>
  <si>
    <t xml:space="preserve">CHAMP</t>
  </si>
  <si>
    <t xml:space="preserve">Feb. 13, 2015</t>
  </si>
  <si>
    <t xml:space="preserve">TOR</t>
  </si>
  <si>
    <t xml:space="preserve">Mar. 15, 2019</t>
  </si>
  <si>
    <t xml:space="preserve">DAL</t>
  </si>
  <si>
    <t xml:space="preserve">Abby Guezen</t>
  </si>
  <si>
    <t xml:space="preserve">Mar. 16, 2024</t>
  </si>
  <si>
    <t xml:space="preserve">at MCM</t>
  </si>
  <si>
    <t xml:space="preserve">Meagan Onstad </t>
  </si>
  <si>
    <t xml:space="preserve">Feb. 20, 2010</t>
  </si>
  <si>
    <t xml:space="preserve">Feb. 21, 2014</t>
  </si>
  <si>
    <t xml:space="preserve">Tiffany Dodds</t>
  </si>
  <si>
    <t xml:space="preserve">Mar. 2, 2007</t>
  </si>
  <si>
    <t xml:space="preserve">Feb. 15, 2013</t>
  </si>
  <si>
    <t xml:space="preserve">Feb. 24, 2019</t>
  </si>
  <si>
    <t xml:space="preserve">Mar. 2, 2014</t>
  </si>
  <si>
    <t xml:space="preserve">Feb. 24, 2023</t>
  </si>
  <si>
    <t xml:space="preserve">Emily Koshinsky </t>
  </si>
  <si>
    <t xml:space="preserve">Feb. 21, 2020</t>
  </si>
  <si>
    <t xml:space="preserve">at ALB </t>
  </si>
  <si>
    <t xml:space="preserve">QF</t>
  </si>
  <si>
    <t xml:space="preserve">Sophie Carpentier </t>
  </si>
  <si>
    <t xml:space="preserve">Mar. 2, 2017</t>
  </si>
  <si>
    <t xml:space="preserve">Amber Brown </t>
  </si>
  <si>
    <t xml:space="preserve">Feb. 14, 2015</t>
  </si>
  <si>
    <t xml:space="preserve">vs. TOR</t>
  </si>
  <si>
    <t xml:space="preserve">RYU</t>
  </si>
  <si>
    <t xml:space="preserve">Mar. 16, 2019</t>
  </si>
  <si>
    <t xml:space="preserve">Danielle Brisebois </t>
  </si>
  <si>
    <t xml:space="preserve">Mar. 12, 2016</t>
  </si>
  <si>
    <t xml:space="preserve">Mar. 7, 2020</t>
  </si>
  <si>
    <t xml:space="preserve">Beth Clark </t>
  </si>
  <si>
    <t xml:space="preserve">STM</t>
  </si>
  <si>
    <t xml:space="preserve">Mar. 6, 2010</t>
  </si>
  <si>
    <t xml:space="preserve">Jade Bussard</t>
  </si>
  <si>
    <t xml:space="preserve">Mar. 4, 2022</t>
  </si>
  <si>
    <t xml:space="preserve">Desiree Ates </t>
  </si>
  <si>
    <t xml:space="preserve">Final</t>
  </si>
  <si>
    <t xml:space="preserve">LAV</t>
  </si>
  <si>
    <t xml:space="preserve">Feb. 28, 2013</t>
  </si>
  <si>
    <t xml:space="preserve">Feb. 25, 2023</t>
  </si>
  <si>
    <t xml:space="preserve">FF</t>
  </si>
  <si>
    <t xml:space="preserve">Feb. 22, 2020</t>
  </si>
  <si>
    <t xml:space="preserve">WEST</t>
  </si>
  <si>
    <t xml:space="preserve">Mar. 17, 2017</t>
  </si>
  <si>
    <t xml:space="preserve">Mar. 10, 2023</t>
  </si>
  <si>
    <t xml:space="preserve">16 kills recorded 8 times from 2009-23</t>
  </si>
  <si>
    <t xml:space="preserve">Erin Corbett </t>
  </si>
  <si>
    <t xml:space="preserve">Mar. 3, 2018</t>
  </si>
  <si>
    <t xml:space="preserve">Mar. 16, 2018</t>
  </si>
  <si>
    <t xml:space="preserve">16 kills recorded 1 time in 2023-24</t>
  </si>
  <si>
    <t xml:space="preserve">Mar. 2, 2019</t>
  </si>
  <si>
    <t xml:space="preserve">Feb. 20, 2020</t>
  </si>
  <si>
    <t xml:space="preserve">Mar. 5, 2022</t>
  </si>
  <si>
    <t xml:space="preserve">Feb. 28, 2020</t>
  </si>
  <si>
    <t xml:space="preserve">Sydney Grills</t>
  </si>
  <si>
    <t xml:space="preserve">Light Uchechukwu</t>
  </si>
  <si>
    <t xml:space="preserve">Mar. 3, 2022</t>
  </si>
  <si>
    <t xml:space="preserve">Mar. 25, 2022</t>
  </si>
  <si>
    <t xml:space="preserve">Assists (2003-2024)</t>
  </si>
  <si>
    <t xml:space="preserve">Feb. 20, 2005</t>
  </si>
  <si>
    <t xml:space="preserve">Katie Tyzuk </t>
  </si>
  <si>
    <t xml:space="preserve">Feb. 26, 2010</t>
  </si>
  <si>
    <t xml:space="preserve">Feb. 22, 2008</t>
  </si>
  <si>
    <t xml:space="preserve">Feb. 18, 2011</t>
  </si>
  <si>
    <t xml:space="preserve">Sara McCreary </t>
  </si>
  <si>
    <t xml:space="preserve">Mar. 5, 2017</t>
  </si>
  <si>
    <t xml:space="preserve">Brina Derksen-Bergen </t>
  </si>
  <si>
    <t xml:space="preserve">Mar. 5, 2011</t>
  </si>
  <si>
    <t xml:space="preserve">Feb. 23, 2023</t>
  </si>
  <si>
    <t xml:space="preserve">Round1</t>
  </si>
  <si>
    <t xml:space="preserve">Mar. 5, 2010</t>
  </si>
  <si>
    <t xml:space="preserve">Kayla Oxland</t>
  </si>
  <si>
    <t xml:space="preserve">Feb. 25, 2018</t>
  </si>
  <si>
    <t xml:space="preserve">Leah Shevkenek </t>
  </si>
  <si>
    <t xml:space="preserve">CWBrnz</t>
  </si>
  <si>
    <t xml:space="preserve">Feb. 21, 2019</t>
  </si>
  <si>
    <t xml:space="preserve">vs. RYE</t>
  </si>
  <si>
    <t xml:space="preserve">Feb. 25, 2011</t>
  </si>
  <si>
    <t xml:space="preserve">Mar. 1, 2014</t>
  </si>
  <si>
    <t xml:space="preserve">Feb. 24, 2012</t>
  </si>
  <si>
    <t xml:space="preserve">Feb. 21, 2009</t>
  </si>
  <si>
    <t xml:space="preserve">Mar. 7, 2010</t>
  </si>
  <si>
    <t xml:space="preserve">Lauren O'Reilly </t>
  </si>
  <si>
    <t xml:space="preserve">Feb. 19, 2010</t>
  </si>
  <si>
    <t xml:space="preserve">Mar. 1, 2019</t>
  </si>
  <si>
    <t xml:space="preserve">Nikki Cornwall </t>
  </si>
  <si>
    <t xml:space="preserve">Mar. 11, 2017</t>
  </si>
  <si>
    <t xml:space="preserve">Feb. 23, 2020</t>
  </si>
  <si>
    <t xml:space="preserve">Feb. 29, 2024</t>
  </si>
  <si>
    <t xml:space="preserve">Aces (2003-2024)</t>
  </si>
  <si>
    <t xml:space="preserve">Feb. 25, 2012</t>
  </si>
  <si>
    <t xml:space="preserve">Feb. 27, 2015</t>
  </si>
  <si>
    <t xml:space="preserve">Hilary Howe </t>
  </si>
  <si>
    <t xml:space="preserve">Feb. 28, 2019</t>
  </si>
  <si>
    <t xml:space="preserve">Jaki Ellis </t>
  </si>
  <si>
    <t xml:space="preserve">SF</t>
  </si>
  <si>
    <t xml:space="preserve">Feb. 24, 2018</t>
  </si>
  <si>
    <t xml:space="preserve">Shanice Marcelle </t>
  </si>
  <si>
    <t xml:space="preserve">Shauntelle Hogg </t>
  </si>
  <si>
    <t xml:space="preserve">Feb. 23, 2018</t>
  </si>
  <si>
    <t xml:space="preserve">MTL</t>
  </si>
  <si>
    <t xml:space="preserve">Mar. 19, 2017</t>
  </si>
  <si>
    <t xml:space="preserve">Emily Cicon</t>
  </si>
  <si>
    <t xml:space="preserve">vs. LAV</t>
  </si>
  <si>
    <t xml:space="preserve">at TOR</t>
  </si>
  <si>
    <t xml:space="preserve">Feb. 26, 2011</t>
  </si>
  <si>
    <t xml:space="preserve">vs. MTL</t>
  </si>
  <si>
    <t xml:space="preserve">at RYU</t>
  </si>
  <si>
    <t xml:space="preserve">Jessica Von Schilli </t>
  </si>
  <si>
    <t xml:space="preserve">Mar. 2, 2013</t>
  </si>
  <si>
    <t xml:space="preserve">Kacey Otto </t>
  </si>
  <si>
    <t xml:space="preserve">Feb. 20, 2015</t>
  </si>
  <si>
    <t xml:space="preserve">Royal Richardson </t>
  </si>
  <si>
    <t xml:space="preserve">Feb. 13, 2014</t>
  </si>
  <si>
    <t xml:space="preserve">Ella Gray</t>
  </si>
  <si>
    <t xml:space="preserve">Feb. 24, 2024</t>
  </si>
  <si>
    <t xml:space="preserve">Feb. 14, 2014</t>
  </si>
  <si>
    <t xml:space="preserve">5 aces recorded 16 times from 2009-23</t>
  </si>
  <si>
    <t xml:space="preserve">Mar. 4, 2012</t>
  </si>
  <si>
    <t xml:space="preserve">Holly Harper</t>
  </si>
  <si>
    <t xml:space="preserve">Feb. 17, 2007</t>
  </si>
  <si>
    <t xml:space="preserve">5 aces recorded 3 times in 2023-24</t>
  </si>
  <si>
    <t xml:space="preserve">Kenzie Vaandering </t>
  </si>
  <si>
    <t xml:space="preserve">Julie Koepke</t>
  </si>
  <si>
    <t xml:space="preserve">Feb. 12, 2009</t>
  </si>
  <si>
    <t xml:space="preserve">Ashtyn McKenzie </t>
  </si>
  <si>
    <t xml:space="preserve">MCM</t>
  </si>
  <si>
    <t xml:space="preserve">Mar. 26, 2022</t>
  </si>
  <si>
    <t xml:space="preserve">Feb. 22, 2019</t>
  </si>
  <si>
    <t xml:space="preserve">4 aces recorded 19 times from 2009-23</t>
  </si>
  <si>
    <t xml:space="preserve">4 aces recorded 2 times in 2023-24</t>
  </si>
  <si>
    <t xml:space="preserve">Brie O'Reilly</t>
  </si>
  <si>
    <t xml:space="preserve">Digs (2003-2024)</t>
  </si>
  <si>
    <t xml:space="preserve">Janna Konihowski</t>
  </si>
  <si>
    <t xml:space="preserve">Feb. 19, 2005</t>
  </si>
  <si>
    <t xml:space="preserve">Jessie Niles </t>
  </si>
  <si>
    <t xml:space="preserve">Feb. 23, 2013</t>
  </si>
  <si>
    <t xml:space="preserve">Mar. 18, 2018</t>
  </si>
  <si>
    <t xml:space="preserve">OTT</t>
  </si>
  <si>
    <t xml:space="preserve">Mar. 1, 2013</t>
  </si>
  <si>
    <t xml:space="preserve">Julia Zonneveld </t>
  </si>
  <si>
    <t xml:space="preserve">Kalysta Knappett</t>
  </si>
  <si>
    <t xml:space="preserve">vs. OTT</t>
  </si>
  <si>
    <t xml:space="preserve">at SHER</t>
  </si>
  <si>
    <t xml:space="preserve">Kennedy Snape </t>
  </si>
  <si>
    <t xml:space="preserve">Samantha Patko </t>
  </si>
  <si>
    <t xml:space="preserve">Feb. 18, 2005</t>
  </si>
  <si>
    <t xml:space="preserve">Rebecca Rink </t>
  </si>
  <si>
    <t xml:space="preserve">Mar. 5, 2004</t>
  </si>
  <si>
    <t xml:space="preserve">Feb. 18, 2010</t>
  </si>
  <si>
    <t xml:space="preserve">Feb. 28, 2015</t>
  </si>
  <si>
    <t xml:space="preserve">Samantha Patko</t>
  </si>
  <si>
    <t xml:space="preserve">at LAV</t>
  </si>
  <si>
    <t xml:space="preserve">Carolyn O'Dwyer </t>
  </si>
  <si>
    <t xml:space="preserve">Kacey Jost</t>
  </si>
  <si>
    <t xml:space="preserve">Mar. 12, 2022</t>
  </si>
  <si>
    <t xml:space="preserve">vs. RYU</t>
  </si>
  <si>
    <t xml:space="preserve">Olga Savenchuk </t>
  </si>
  <si>
    <t xml:space="preserve">Mar. 4, 2016</t>
  </si>
  <si>
    <t xml:space="preserve">MCG</t>
  </si>
  <si>
    <t xml:space="preserve">Mar. 27, 2022</t>
  </si>
  <si>
    <t xml:space="preserve">Michela Alongi</t>
  </si>
  <si>
    <t xml:space="preserve">Mar. 1, 2024</t>
  </si>
  <si>
    <t xml:space="preserve">Dione Lang </t>
  </si>
  <si>
    <t xml:space="preserve">Feb. 26, 2015</t>
  </si>
  <si>
    <t xml:space="preserve">Feb. 27, 2016</t>
  </si>
  <si>
    <t xml:space="preserve">Kely Warmington</t>
  </si>
  <si>
    <t xml:space="preserve">Mar. 1, 2015</t>
  </si>
  <si>
    <t xml:space="preserve">Teagan Hunter </t>
  </si>
  <si>
    <t xml:space="preserve">Kseniya Kocyigit </t>
  </si>
  <si>
    <t xml:space="preserve">Feb. 27, 2020</t>
  </si>
  <si>
    <t xml:space="preserve">Feb. 19, 2011</t>
  </si>
  <si>
    <t xml:space="preserve">Feb. 19, 2015</t>
  </si>
  <si>
    <t xml:space="preserve">Mar. 3, 2017</t>
  </si>
  <si>
    <t xml:space="preserve">Amy Ott </t>
  </si>
  <si>
    <t xml:space="preserve">Mar. 4, 2017</t>
  </si>
  <si>
    <t xml:space="preserve">Jayde Robertsen </t>
  </si>
  <si>
    <t xml:space="preserve">Claire Cossarini</t>
  </si>
  <si>
    <t xml:space="preserve">Brianna Beamish </t>
  </si>
  <si>
    <t xml:space="preserve">Feb. 22, 2014</t>
  </si>
  <si>
    <t xml:space="preserve">Vanessa Jarman </t>
  </si>
  <si>
    <t xml:space="preserve">Brooklyn Brodner</t>
  </si>
  <si>
    <t xml:space="preserve">Mar. 8, 2024</t>
  </si>
  <si>
    <t xml:space="preserve">SMU</t>
  </si>
  <si>
    <t xml:space="preserve">Mar. 15, 2024</t>
  </si>
  <si>
    <t xml:space="preserve">Mar. 17, 2024</t>
  </si>
  <si>
    <t xml:space="preserve">Mar. 11, 2022</t>
  </si>
  <si>
    <t xml:space="preserve">Round2</t>
  </si>
  <si>
    <t xml:space="preserve">at UFV</t>
  </si>
  <si>
    <t xml:space="preserve">Feb. 15, 2014</t>
  </si>
  <si>
    <t xml:space="preserve">Feb. 27, 2010</t>
  </si>
  <si>
    <t xml:space="preserve">Feb. 17, 2011</t>
  </si>
  <si>
    <t xml:space="preserve">Mar. 11, 2016</t>
  </si>
  <si>
    <t xml:space="preserve">Natalie Crews</t>
  </si>
  <si>
    <t xml:space="preserve">Feb. 23, 2024</t>
  </si>
  <si>
    <t xml:space="preserve">Ciara Hanly </t>
  </si>
  <si>
    <t xml:space="preserve">Mar. 18, 2017</t>
  </si>
  <si>
    <t xml:space="preserve">Amy Penner </t>
  </si>
  <si>
    <t xml:space="preserve">vs. UFV</t>
  </si>
  <si>
    <t xml:space="preserve">Feb. 26, 2023</t>
  </si>
  <si>
    <t xml:space="preserve">Emma Kastelein </t>
  </si>
  <si>
    <t xml:space="preserve">Mar. 5, 2016</t>
  </si>
  <si>
    <t xml:space="preserve">Chelsea Tancon </t>
  </si>
  <si>
    <t xml:space="preserve">Emma Matheson </t>
  </si>
  <si>
    <t xml:space="preserve">Ansah Odoom </t>
  </si>
  <si>
    <t xml:space="preserve">Feb. 28, 2014</t>
  </si>
  <si>
    <t xml:space="preserve">Ansah Odoom</t>
  </si>
  <si>
    <t xml:space="preserve">Mar. 19, 2022</t>
  </si>
  <si>
    <t xml:space="preserve">Mar. 9, 2018</t>
  </si>
  <si>
    <t xml:space="preserve">Mar. 1, 2020</t>
  </si>
  <si>
    <t xml:space="preserve">Blocks (BS+BA) (2003-2024)</t>
  </si>
  <si>
    <t xml:space="preserve">vs. STM</t>
  </si>
  <si>
    <t xml:space="preserve">Kseniya Kocyigit</t>
  </si>
  <si>
    <t xml:space="preserve">Feb. 17, 2012</t>
  </si>
  <si>
    <t xml:space="preserve">Feb. 16, 2008</t>
  </si>
  <si>
    <t xml:space="preserve">Sheridan Coninx</t>
  </si>
  <si>
    <t xml:space="preserve">7 total blocks recorded 15 times from 2009-23</t>
  </si>
  <si>
    <t xml:space="preserve">7 total blocks recorded 1 time in 2023-24</t>
  </si>
  <si>
    <t xml:space="preserve">Feb. 26, 2016</t>
  </si>
  <si>
    <t xml:space="preserve">Mar. 17, 2018</t>
  </si>
  <si>
    <t xml:space="preserve">Points (2003-2024)</t>
  </si>
  <si>
    <t xml:space="preserve">Mar. 3, 2023</t>
  </si>
  <si>
    <t xml:space="preserve">(20-0-26)</t>
  </si>
  <si>
    <t xml:space="preserve">Savannah Purdy </t>
  </si>
  <si>
    <t xml:space="preserve">Mar. 8, 2019</t>
  </si>
  <si>
    <t xml:space="preserve">(8-0-11)</t>
  </si>
  <si>
    <t xml:space="preserve">Feb. 16, 2013</t>
  </si>
  <si>
    <t xml:space="preserve">(15-1-20)</t>
  </si>
  <si>
    <t xml:space="preserve">ACA</t>
  </si>
  <si>
    <t xml:space="preserve">Mar. 4, 2023</t>
  </si>
  <si>
    <t xml:space="preserve">Erika Vermette</t>
  </si>
  <si>
    <t xml:space="preserve">Mar. 2, 2018</t>
  </si>
  <si>
    <t xml:space="preserve">Feb. 18, 2012</t>
  </si>
  <si>
    <t xml:space="preserve">(9-1-12)</t>
  </si>
  <si>
    <t xml:space="preserve">Maggie Li </t>
  </si>
  <si>
    <t xml:space="preserve">Shauny Hogg </t>
  </si>
  <si>
    <t xml:space="preserve">(12-1-17)</t>
  </si>
  <si>
    <t xml:space="preserve">Mo Likness</t>
  </si>
  <si>
    <t xml:space="preserve">(9-0-14)</t>
  </si>
  <si>
    <t xml:space="preserve">(11-2-14)</t>
  </si>
  <si>
    <t xml:space="preserve">(7-0-11)</t>
  </si>
  <si>
    <t xml:space="preserve">Ella Lawrence</t>
  </si>
  <si>
    <t xml:space="preserve">(12-0-19)</t>
  </si>
  <si>
    <t xml:space="preserve">Feb. 22, 2024</t>
  </si>
  <si>
    <t xml:space="preserve">(8-0-13)</t>
  </si>
  <si>
    <t xml:space="preserve">(12-1-18)</t>
  </si>
  <si>
    <t xml:space="preserve">Mar. 9, 2024</t>
  </si>
  <si>
    <t xml:space="preserve">(6-0-10)</t>
  </si>
  <si>
    <t xml:space="preserve">Morgan Kolasa </t>
  </si>
  <si>
    <t xml:space="preserve">(7-0-12)</t>
  </si>
  <si>
    <t xml:space="preserve">(24-0-42)</t>
  </si>
  <si>
    <t xml:space="preserve">Kaoane Loch</t>
  </si>
  <si>
    <t xml:space="preserve">(12-2-18)</t>
  </si>
  <si>
    <t xml:space="preserve">(6-0-11)</t>
  </si>
  <si>
    <t xml:space="preserve">(8-1-13)</t>
  </si>
  <si>
    <t xml:space="preserve">Feb. 14, 2013</t>
  </si>
  <si>
    <t xml:space="preserve">(12-1-21)</t>
  </si>
  <si>
    <t xml:space="preserve">Conference Playoff Records</t>
  </si>
  <si>
    <t xml:space="preserve">(2006-07 to 2023-24)</t>
  </si>
  <si>
    <t xml:space="preserve">Best-of-three plus CWUAA Final Four events</t>
  </si>
  <si>
    <t xml:space="preserve">Kills - Conference Playoff Season</t>
  </si>
  <si>
    <t xml:space="preserve">Raya Surinx </t>
  </si>
  <si>
    <t xml:space="preserve">Sydney Grills </t>
  </si>
  <si>
    <t xml:space="preserve">Haley Roe </t>
  </si>
  <si>
    <t xml:space="preserve">Assists - Conference Playoff Season</t>
  </si>
  <si>
    <t xml:space="preserve">Katreena Bentley </t>
  </si>
  <si>
    <t xml:space="preserve">Olivia Heinen</t>
  </si>
  <si>
    <t xml:space="preserve">Assists first recorded in 2002-03</t>
  </si>
  <si>
    <t xml:space="preserve">Assists - Average</t>
  </si>
  <si>
    <t xml:space="preserve">Abigail Dueck </t>
  </si>
  <si>
    <t xml:space="preserve">Kathryn Moncks</t>
  </si>
  <si>
    <t xml:space="preserve">Dora Komlodi </t>
  </si>
  <si>
    <t xml:space="preserve">Aces - Conference Playoff Season</t>
  </si>
  <si>
    <t xml:space="preserve">Madison Sych</t>
  </si>
  <si>
    <t xml:space="preserve">Issy Robertshaw </t>
  </si>
  <si>
    <t xml:space="preserve">Blocks - Conference Playoff Season (BS + BA)</t>
  </si>
  <si>
    <t xml:space="preserve">Abbey Keeping</t>
  </si>
  <si>
    <t xml:space="preserve">Blocks - Average (BS + BA)</t>
  </si>
  <si>
    <t xml:space="preserve">Digs - Conference Playoff Season</t>
  </si>
  <si>
    <t xml:space="preserve">Emily Matsui </t>
  </si>
  <si>
    <t xml:space="preserve">Kacey Jost </t>
  </si>
  <si>
    <t xml:space="preserve">Tesca Andrew-Wasylik</t>
  </si>
  <si>
    <t xml:space="preserve">Hitting Pct.  - Conference Playoff Season</t>
  </si>
  <si>
    <t xml:space="preserve">Abigail Keeping</t>
  </si>
  <si>
    <t xml:space="preserve">Amaya Perry </t>
  </si>
  <si>
    <t xml:space="preserve">Jocelyn Koswin</t>
  </si>
  <si>
    <t xml:space="preserve">Mikayla Benterud </t>
  </si>
  <si>
    <t xml:space="preserve">Nyadholi Thokbuom </t>
  </si>
  <si>
    <t xml:space="preserve">Points - Conference Playoff Seas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"/>
    <numFmt numFmtId="168" formatCode="General"/>
    <numFmt numFmtId="169" formatCode="0.0"/>
    <numFmt numFmtId="170" formatCode="0.0000"/>
    <numFmt numFmtId="171" formatCode=".000"/>
    <numFmt numFmtId="172" formatCode="0.00"/>
    <numFmt numFmtId="173" formatCode=".0000"/>
    <numFmt numFmtId="174" formatCode="d\-mmm\-yy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1"/>
    </font>
    <font>
      <i val="true"/>
      <sz val="10"/>
      <name val="Calibri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i val="true"/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Calibri"/>
      <family val="2"/>
      <charset val="1"/>
    </font>
    <font>
      <sz val="9.5"/>
      <name val="Calibri"/>
      <family val="2"/>
      <charset val="1"/>
    </font>
    <font>
      <b val="true"/>
      <sz val="9.5"/>
      <name val="Calibri"/>
      <family val="2"/>
      <charset val="1"/>
    </font>
    <font>
      <b val="true"/>
      <u val="single"/>
      <sz val="9.5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3" style="0" width="17.33"/>
    <col collapsed="false" customWidth="true" hidden="false" outlineLevel="0" max="4" min="4" style="0" width="31"/>
    <col collapsed="false" customWidth="true" hidden="false" outlineLevel="0" max="6" min="5" style="0" width="9.11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4" customFormat="false" ht="12.75" hidden="false" customHeight="false" outlineLevel="0" collapsed="false">
      <c r="B4" s="3" t="s">
        <v>2</v>
      </c>
    </row>
    <row r="5" customFormat="false" ht="13.5" hidden="false" customHeight="false" outlineLevel="0" collapsed="false">
      <c r="B5" s="4" t="s">
        <v>3</v>
      </c>
      <c r="C5" s="5"/>
      <c r="D5" s="6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7</v>
      </c>
      <c r="J5" s="4" t="s">
        <v>8</v>
      </c>
    </row>
    <row r="6" customFormat="false" ht="13.5" hidden="false" customHeight="false" outlineLevel="0" collapsed="false">
      <c r="A6" s="7" t="n">
        <v>1</v>
      </c>
      <c r="B6" s="8" t="n">
        <v>1377</v>
      </c>
      <c r="C6" s="9" t="s">
        <v>9</v>
      </c>
      <c r="D6" s="9" t="s">
        <v>10</v>
      </c>
      <c r="E6" s="10" t="n">
        <v>327</v>
      </c>
      <c r="F6" s="11" t="n">
        <f aca="false">B6/E6</f>
        <v>4.21100917431193</v>
      </c>
      <c r="G6" s="10"/>
      <c r="H6" s="10"/>
      <c r="I6" s="10"/>
      <c r="J6" s="10"/>
    </row>
    <row r="7" customFormat="false" ht="13.5" hidden="false" customHeight="false" outlineLevel="0" collapsed="false">
      <c r="A7" s="7" t="n">
        <v>2</v>
      </c>
      <c r="B7" s="8" t="n">
        <v>1321</v>
      </c>
      <c r="C7" s="9" t="s">
        <v>11</v>
      </c>
      <c r="D7" s="9" t="s">
        <v>12</v>
      </c>
      <c r="E7" s="10" t="n">
        <v>343</v>
      </c>
      <c r="F7" s="11" t="n">
        <f aca="false">B7/E7</f>
        <v>3.85131195335277</v>
      </c>
      <c r="G7" s="10"/>
      <c r="H7" s="10"/>
      <c r="I7" s="10"/>
      <c r="J7" s="10"/>
    </row>
    <row r="8" customFormat="false" ht="13.5" hidden="false" customHeight="false" outlineLevel="0" collapsed="false">
      <c r="A8" s="7" t="n">
        <v>3</v>
      </c>
      <c r="B8" s="8" t="n">
        <v>1293</v>
      </c>
      <c r="C8" s="9" t="s">
        <v>13</v>
      </c>
      <c r="D8" s="9" t="s">
        <v>14</v>
      </c>
      <c r="E8" s="10" t="n">
        <v>373</v>
      </c>
      <c r="F8" s="11" t="n">
        <v>3.46648793565684</v>
      </c>
      <c r="G8" s="10"/>
      <c r="H8" s="10"/>
      <c r="I8" s="10"/>
      <c r="J8" s="10"/>
    </row>
    <row r="9" customFormat="false" ht="13.5" hidden="false" customHeight="false" outlineLevel="0" collapsed="false">
      <c r="A9" s="7" t="n">
        <v>4</v>
      </c>
      <c r="B9" s="10" t="n">
        <v>1254</v>
      </c>
      <c r="C9" s="9" t="s">
        <v>15</v>
      </c>
      <c r="D9" s="9" t="s">
        <v>16</v>
      </c>
      <c r="E9" s="10" t="n">
        <v>350</v>
      </c>
      <c r="F9" s="11" t="n">
        <f aca="false">B9/E9</f>
        <v>3.58285714285714</v>
      </c>
      <c r="G9" s="12"/>
      <c r="H9" s="12"/>
      <c r="I9" s="10"/>
      <c r="J9" s="10"/>
    </row>
    <row r="10" customFormat="false" ht="13.5" hidden="false" customHeight="false" outlineLevel="0" collapsed="false">
      <c r="A10" s="7" t="n">
        <v>5</v>
      </c>
      <c r="B10" s="10" t="n">
        <v>1234</v>
      </c>
      <c r="C10" s="9" t="s">
        <v>17</v>
      </c>
      <c r="D10" s="9" t="s">
        <v>18</v>
      </c>
      <c r="E10" s="10" t="n">
        <v>349</v>
      </c>
      <c r="F10" s="11" t="n">
        <f aca="false">B10/E10</f>
        <v>3.53581661891118</v>
      </c>
      <c r="G10" s="10"/>
      <c r="H10" s="10"/>
      <c r="I10" s="10"/>
      <c r="J10" s="10"/>
    </row>
    <row r="11" customFormat="false" ht="13.5" hidden="false" customHeight="false" outlineLevel="0" collapsed="false">
      <c r="A11" s="7" t="n">
        <v>6</v>
      </c>
      <c r="B11" s="8" t="n">
        <v>1226</v>
      </c>
      <c r="C11" s="9" t="s">
        <v>19</v>
      </c>
      <c r="D11" s="9" t="s">
        <v>20</v>
      </c>
      <c r="E11" s="10" t="n">
        <v>339</v>
      </c>
      <c r="F11" s="11" t="n">
        <f aca="false">B11/E11</f>
        <v>3.6165191740413</v>
      </c>
      <c r="G11" s="10"/>
      <c r="H11" s="10"/>
      <c r="I11" s="10"/>
      <c r="J11" s="10"/>
    </row>
    <row r="12" customFormat="false" ht="13.5" hidden="false" customHeight="false" outlineLevel="0" collapsed="false">
      <c r="A12" s="7" t="n">
        <v>7</v>
      </c>
      <c r="B12" s="8" t="n">
        <v>1225</v>
      </c>
      <c r="C12" s="9" t="s">
        <v>21</v>
      </c>
      <c r="D12" s="9" t="s">
        <v>22</v>
      </c>
      <c r="E12" s="10" t="n">
        <v>382</v>
      </c>
      <c r="F12" s="11" t="n">
        <f aca="false">B12/E12</f>
        <v>3.20680628272251</v>
      </c>
      <c r="G12" s="10"/>
      <c r="H12" s="10"/>
      <c r="I12" s="10"/>
      <c r="J12" s="10"/>
    </row>
    <row r="13" customFormat="false" ht="13.5" hidden="false" customHeight="false" outlineLevel="0" collapsed="false">
      <c r="A13" s="7" t="n">
        <v>8</v>
      </c>
      <c r="B13" s="8" t="n">
        <v>1220</v>
      </c>
      <c r="C13" s="9" t="s">
        <v>23</v>
      </c>
      <c r="D13" s="9" t="s">
        <v>24</v>
      </c>
      <c r="E13" s="10" t="n">
        <v>395</v>
      </c>
      <c r="F13" s="11" t="n">
        <f aca="false">B13/E13</f>
        <v>3.08860759493671</v>
      </c>
      <c r="G13" s="10"/>
      <c r="H13" s="10"/>
      <c r="I13" s="10"/>
      <c r="J13" s="10"/>
    </row>
    <row r="14" customFormat="false" ht="13.5" hidden="false" customHeight="false" outlineLevel="0" collapsed="false">
      <c r="A14" s="7" t="n">
        <v>9</v>
      </c>
      <c r="B14" s="8" t="n">
        <v>1217</v>
      </c>
      <c r="C14" s="9" t="s">
        <v>25</v>
      </c>
      <c r="D14" s="9" t="s">
        <v>26</v>
      </c>
      <c r="E14" s="10" t="n">
        <v>406</v>
      </c>
      <c r="F14" s="11" t="n">
        <f aca="false">B14/E14</f>
        <v>2.99753694581281</v>
      </c>
      <c r="G14" s="10"/>
      <c r="H14" s="10"/>
      <c r="I14" s="10"/>
      <c r="J14" s="10"/>
    </row>
    <row r="15" customFormat="false" ht="13.5" hidden="false" customHeight="false" outlineLevel="0" collapsed="false">
      <c r="A15" s="7" t="n">
        <v>10</v>
      </c>
      <c r="B15" s="10" t="n">
        <v>1211</v>
      </c>
      <c r="C15" s="9" t="s">
        <v>27</v>
      </c>
      <c r="D15" s="9" t="s">
        <v>28</v>
      </c>
      <c r="E15" s="10" t="n">
        <v>261</v>
      </c>
      <c r="F15" s="11" t="n">
        <f aca="false">B15/E15</f>
        <v>4.63984674329502</v>
      </c>
      <c r="G15" s="10"/>
      <c r="H15" s="10"/>
      <c r="I15" s="10"/>
      <c r="J15" s="10"/>
    </row>
    <row r="16" customFormat="false" ht="13.5" hidden="false" customHeight="false" outlineLevel="0" collapsed="false">
      <c r="A16" s="7" t="n">
        <v>11</v>
      </c>
      <c r="B16" s="13" t="n">
        <f aca="false">G16+H16</f>
        <v>1196</v>
      </c>
      <c r="C16" s="6" t="s">
        <v>29</v>
      </c>
      <c r="D16" s="14" t="s">
        <v>30</v>
      </c>
      <c r="E16" s="10" t="n">
        <f aca="false">I16+J16</f>
        <v>375</v>
      </c>
      <c r="F16" s="11" t="n">
        <f aca="false">B16/E16</f>
        <v>3.18933333333333</v>
      </c>
      <c r="G16" s="10" t="n">
        <v>1196</v>
      </c>
      <c r="H16" s="10"/>
      <c r="I16" s="10" t="n">
        <v>375</v>
      </c>
      <c r="J16" s="10"/>
    </row>
    <row r="17" customFormat="false" ht="13.5" hidden="false" customHeight="false" outlineLevel="0" collapsed="false">
      <c r="A17" s="7" t="n">
        <v>12</v>
      </c>
      <c r="B17" s="10" t="n">
        <v>1174</v>
      </c>
      <c r="C17" s="9" t="s">
        <v>31</v>
      </c>
      <c r="D17" s="9" t="s">
        <v>32</v>
      </c>
      <c r="E17" s="10" t="n">
        <v>319</v>
      </c>
      <c r="F17" s="11" t="n">
        <f aca="false">B17/E17</f>
        <v>3.68025078369906</v>
      </c>
      <c r="G17" s="12"/>
      <c r="H17" s="12"/>
      <c r="I17" s="10"/>
      <c r="J17" s="10"/>
    </row>
    <row r="18" customFormat="false" ht="13.5" hidden="false" customHeight="false" outlineLevel="0" collapsed="false">
      <c r="A18" s="7" t="n">
        <v>13</v>
      </c>
      <c r="B18" s="10" t="n">
        <v>1135</v>
      </c>
      <c r="C18" s="9" t="s">
        <v>33</v>
      </c>
      <c r="D18" s="9" t="s">
        <v>34</v>
      </c>
      <c r="E18" s="10" t="n">
        <v>336</v>
      </c>
      <c r="F18" s="11" t="n">
        <f aca="false">B18/E18</f>
        <v>3.37797619047619</v>
      </c>
      <c r="G18" s="12"/>
      <c r="H18" s="12"/>
    </row>
    <row r="19" customFormat="false" ht="13.5" hidden="false" customHeight="false" outlineLevel="0" collapsed="false">
      <c r="A19" s="7" t="n">
        <v>14</v>
      </c>
      <c r="B19" s="10" t="n">
        <v>1108</v>
      </c>
      <c r="C19" s="9" t="s">
        <v>35</v>
      </c>
      <c r="D19" s="9" t="s">
        <v>36</v>
      </c>
      <c r="E19" s="10" t="n">
        <v>376</v>
      </c>
      <c r="F19" s="11" t="n">
        <f aca="false">B19/E19</f>
        <v>2.9468085106383</v>
      </c>
      <c r="G19" s="12"/>
      <c r="H19" s="12"/>
    </row>
    <row r="20" customFormat="false" ht="13.5" hidden="false" customHeight="false" outlineLevel="0" collapsed="false">
      <c r="A20" s="7" t="n">
        <v>15</v>
      </c>
      <c r="B20" s="10" t="n">
        <v>1091</v>
      </c>
      <c r="C20" s="9" t="s">
        <v>37</v>
      </c>
      <c r="D20" s="9" t="s">
        <v>38</v>
      </c>
      <c r="E20" s="10" t="n">
        <v>322</v>
      </c>
      <c r="F20" s="11" t="n">
        <f aca="false">B20/E20</f>
        <v>3.38819875776398</v>
      </c>
      <c r="G20" s="12"/>
      <c r="H20" s="12"/>
    </row>
    <row r="21" customFormat="false" ht="13.5" hidden="false" customHeight="false" outlineLevel="0" collapsed="false">
      <c r="A21" s="7" t="n">
        <v>16</v>
      </c>
      <c r="B21" s="10" t="n">
        <v>1062</v>
      </c>
      <c r="C21" s="9" t="s">
        <v>39</v>
      </c>
      <c r="D21" s="9" t="s">
        <v>40</v>
      </c>
      <c r="E21" s="10" t="n">
        <v>289</v>
      </c>
      <c r="F21" s="11" t="n">
        <f aca="false">B21/E21</f>
        <v>3.67474048442907</v>
      </c>
      <c r="G21" s="12"/>
      <c r="H21" s="12"/>
    </row>
    <row r="22" customFormat="false" ht="13.5" hidden="false" customHeight="false" outlineLevel="0" collapsed="false">
      <c r="A22" s="7" t="n">
        <v>17</v>
      </c>
      <c r="B22" s="10" t="n">
        <v>1028</v>
      </c>
      <c r="C22" s="5" t="s">
        <v>41</v>
      </c>
      <c r="D22" s="5" t="s">
        <v>42</v>
      </c>
      <c r="E22" s="10" t="n">
        <v>353</v>
      </c>
      <c r="F22" s="11" t="n">
        <f aca="false">B22/E22</f>
        <v>2.91218130311615</v>
      </c>
      <c r="G22" s="12"/>
      <c r="H22" s="12"/>
    </row>
    <row r="23" customFormat="false" ht="13.5" hidden="false" customHeight="false" outlineLevel="0" collapsed="false">
      <c r="A23" s="7" t="n">
        <v>18</v>
      </c>
      <c r="B23" s="8" t="n">
        <v>1028</v>
      </c>
      <c r="C23" s="9" t="s">
        <v>43</v>
      </c>
      <c r="D23" s="9" t="s">
        <v>22</v>
      </c>
      <c r="E23" s="10" t="n">
        <v>349</v>
      </c>
      <c r="F23" s="11" t="n">
        <f aca="false">B23/E23</f>
        <v>2.94555873925501</v>
      </c>
      <c r="G23" s="10"/>
      <c r="H23" s="10"/>
      <c r="I23" s="10"/>
      <c r="J23" s="10"/>
    </row>
    <row r="24" customFormat="false" ht="13.5" hidden="false" customHeight="false" outlineLevel="0" collapsed="false">
      <c r="A24" s="7" t="n">
        <v>19</v>
      </c>
      <c r="B24" s="10" t="n">
        <v>1006</v>
      </c>
      <c r="C24" s="9" t="s">
        <v>44</v>
      </c>
      <c r="D24" s="9" t="s">
        <v>45</v>
      </c>
      <c r="E24" s="10" t="n">
        <v>365</v>
      </c>
      <c r="F24" s="11" t="n">
        <f aca="false">B24/E24</f>
        <v>2.75616438356164</v>
      </c>
      <c r="G24" s="12"/>
      <c r="H24" s="12"/>
    </row>
    <row r="25" customFormat="false" ht="13.5" hidden="false" customHeight="false" outlineLevel="0" collapsed="false">
      <c r="A25" s="7" t="n">
        <v>20</v>
      </c>
      <c r="B25" s="10" t="n">
        <v>1003</v>
      </c>
      <c r="C25" s="9" t="s">
        <v>46</v>
      </c>
      <c r="D25" s="9" t="s">
        <v>47</v>
      </c>
      <c r="E25" s="10" t="n">
        <v>349</v>
      </c>
      <c r="F25" s="11" t="n">
        <f aca="false">B25/E25</f>
        <v>2.87392550143266</v>
      </c>
      <c r="G25" s="12"/>
      <c r="H25" s="12"/>
    </row>
    <row r="27" customFormat="false" ht="12.75" hidden="false" customHeight="false" outlineLevel="0" collapsed="false">
      <c r="B27" s="3" t="s">
        <v>48</v>
      </c>
    </row>
    <row r="28" customFormat="false" ht="13.5" hidden="false" customHeight="false" outlineLevel="0" collapsed="false">
      <c r="A28" s="5"/>
      <c r="B28" s="4" t="s">
        <v>49</v>
      </c>
      <c r="C28" s="5"/>
      <c r="D28" s="6" t="s">
        <v>4</v>
      </c>
      <c r="E28" s="4" t="s">
        <v>5</v>
      </c>
      <c r="F28" s="4" t="s">
        <v>50</v>
      </c>
      <c r="G28" s="4" t="s">
        <v>7</v>
      </c>
      <c r="H28" s="4" t="s">
        <v>8</v>
      </c>
      <c r="I28" s="4" t="s">
        <v>7</v>
      </c>
      <c r="J28" s="4" t="s">
        <v>8</v>
      </c>
    </row>
    <row r="29" customFormat="false" ht="13.5" hidden="false" customHeight="false" outlineLevel="0" collapsed="false">
      <c r="A29" s="15" t="n">
        <v>1</v>
      </c>
      <c r="B29" s="8" t="n">
        <v>175</v>
      </c>
      <c r="C29" s="9" t="s">
        <v>51</v>
      </c>
      <c r="D29" s="9" t="s">
        <v>12</v>
      </c>
      <c r="E29" s="10" t="n">
        <v>411</v>
      </c>
      <c r="F29" s="11" t="n">
        <f aca="false">B29/E29</f>
        <v>0.425790754257908</v>
      </c>
      <c r="G29" s="10"/>
      <c r="H29" s="10"/>
      <c r="I29" s="10"/>
      <c r="J29" s="10"/>
    </row>
    <row r="30" customFormat="false" ht="13.5" hidden="false" customHeight="false" outlineLevel="0" collapsed="false">
      <c r="A30" s="15" t="n">
        <v>2</v>
      </c>
      <c r="B30" s="8" t="n">
        <v>163</v>
      </c>
      <c r="C30" s="9" t="s">
        <v>52</v>
      </c>
      <c r="D30" s="9" t="s">
        <v>53</v>
      </c>
      <c r="E30" s="10" t="n">
        <v>407</v>
      </c>
      <c r="F30" s="11" t="n">
        <f aca="false">B30/E30</f>
        <v>0.400491400491401</v>
      </c>
      <c r="G30" s="10"/>
      <c r="H30" s="10"/>
      <c r="I30" s="10"/>
      <c r="J30" s="10"/>
    </row>
    <row r="31" customFormat="false" ht="13.5" hidden="false" customHeight="false" outlineLevel="0" collapsed="false">
      <c r="A31" s="15" t="n">
        <v>3</v>
      </c>
      <c r="B31" s="8" t="n">
        <v>159</v>
      </c>
      <c r="C31" s="9" t="s">
        <v>54</v>
      </c>
      <c r="D31" s="9" t="s">
        <v>55</v>
      </c>
      <c r="E31" s="10" t="n">
        <v>348</v>
      </c>
      <c r="F31" s="11" t="n">
        <f aca="false">B31/E31</f>
        <v>0.456896551724138</v>
      </c>
      <c r="G31" s="10"/>
      <c r="H31" s="10"/>
      <c r="I31" s="10"/>
      <c r="J31" s="10"/>
    </row>
    <row r="32" customFormat="false" ht="13.5" hidden="false" customHeight="false" outlineLevel="0" collapsed="false">
      <c r="A32" s="15" t="n">
        <v>4</v>
      </c>
      <c r="B32" s="8" t="n">
        <v>159</v>
      </c>
      <c r="C32" s="9" t="s">
        <v>25</v>
      </c>
      <c r="D32" s="9" t="s">
        <v>26</v>
      </c>
      <c r="E32" s="10" t="n">
        <v>406</v>
      </c>
      <c r="F32" s="11" t="n">
        <f aca="false">B32/E32</f>
        <v>0.391625615763547</v>
      </c>
      <c r="G32" s="10"/>
      <c r="H32" s="10"/>
      <c r="I32" s="10"/>
      <c r="J32" s="10"/>
    </row>
    <row r="33" customFormat="false" ht="13.5" hidden="false" customHeight="false" outlineLevel="0" collapsed="false">
      <c r="A33" s="15" t="n">
        <v>5</v>
      </c>
      <c r="B33" s="8" t="n">
        <v>156</v>
      </c>
      <c r="C33" s="9" t="s">
        <v>19</v>
      </c>
      <c r="D33" s="9" t="s">
        <v>20</v>
      </c>
      <c r="E33" s="10" t="n">
        <v>339</v>
      </c>
      <c r="F33" s="11" t="n">
        <f aca="false">B33/E33</f>
        <v>0.460176991150442</v>
      </c>
      <c r="G33" s="10"/>
      <c r="H33" s="10"/>
      <c r="I33" s="10"/>
      <c r="J33" s="10"/>
    </row>
    <row r="34" customFormat="false" ht="13.5" hidden="false" customHeight="false" outlineLevel="0" collapsed="false">
      <c r="A34" s="15" t="n">
        <v>6</v>
      </c>
      <c r="B34" s="8" t="n">
        <v>156</v>
      </c>
      <c r="C34" s="9" t="s">
        <v>56</v>
      </c>
      <c r="D34" s="9" t="s">
        <v>53</v>
      </c>
      <c r="E34" s="10" t="n">
        <v>404</v>
      </c>
      <c r="F34" s="11" t="n">
        <f aca="false">B34/E34</f>
        <v>0.386138613861386</v>
      </c>
      <c r="G34" s="10"/>
      <c r="H34" s="10"/>
      <c r="I34" s="10"/>
      <c r="J34" s="10"/>
    </row>
    <row r="35" customFormat="false" ht="13.5" hidden="false" customHeight="false" outlineLevel="0" collapsed="false">
      <c r="A35" s="15" t="n">
        <v>7</v>
      </c>
      <c r="B35" s="8" t="n">
        <v>152</v>
      </c>
      <c r="C35" s="9" t="s">
        <v>57</v>
      </c>
      <c r="D35" s="9" t="s">
        <v>58</v>
      </c>
      <c r="E35" s="10" t="n">
        <v>369</v>
      </c>
      <c r="F35" s="11" t="n">
        <f aca="false">B35/E35</f>
        <v>0.411924119241192</v>
      </c>
      <c r="G35" s="10"/>
      <c r="H35" s="10"/>
      <c r="I35" s="10"/>
      <c r="J35" s="10"/>
    </row>
    <row r="36" customFormat="false" ht="13.5" hidden="false" customHeight="false" outlineLevel="0" collapsed="false">
      <c r="A36" s="15" t="n">
        <v>8</v>
      </c>
      <c r="B36" s="16" t="n">
        <f aca="false">G36+H36</f>
        <v>151</v>
      </c>
      <c r="C36" s="6" t="s">
        <v>59</v>
      </c>
      <c r="D36" s="14" t="s">
        <v>60</v>
      </c>
      <c r="E36" s="10" t="n">
        <f aca="false">I36+J36</f>
        <v>401</v>
      </c>
      <c r="F36" s="11" t="n">
        <f aca="false">B36/E36</f>
        <v>0.376558603491272</v>
      </c>
      <c r="G36" s="10" t="n">
        <v>135</v>
      </c>
      <c r="H36" s="10" t="n">
        <v>16</v>
      </c>
      <c r="I36" s="10" t="n">
        <v>367</v>
      </c>
      <c r="J36" s="10" t="n">
        <v>34</v>
      </c>
    </row>
    <row r="37" customFormat="false" ht="13.5" hidden="false" customHeight="false" outlineLevel="0" collapsed="false">
      <c r="A37" s="15" t="n">
        <v>9</v>
      </c>
      <c r="B37" s="8" t="n">
        <v>149</v>
      </c>
      <c r="C37" s="9" t="s">
        <v>61</v>
      </c>
      <c r="D37" s="9" t="s">
        <v>62</v>
      </c>
      <c r="E37" s="10" t="n">
        <v>423</v>
      </c>
      <c r="F37" s="11" t="n">
        <f aca="false">B37/E37</f>
        <v>0.352245862884161</v>
      </c>
      <c r="G37" s="10"/>
      <c r="H37" s="10"/>
      <c r="I37" s="10"/>
      <c r="J37" s="10"/>
    </row>
    <row r="38" customFormat="false" ht="13.5" hidden="false" customHeight="false" outlineLevel="0" collapsed="false">
      <c r="A38" s="15" t="n">
        <v>10</v>
      </c>
      <c r="B38" s="13" t="n">
        <f aca="false">G38+H38</f>
        <v>147</v>
      </c>
      <c r="C38" s="6" t="s">
        <v>29</v>
      </c>
      <c r="D38" s="14" t="s">
        <v>30</v>
      </c>
      <c r="E38" s="10" t="n">
        <f aca="false">I38+J38</f>
        <v>375</v>
      </c>
      <c r="F38" s="11" t="n">
        <f aca="false">B38/E38</f>
        <v>0.392</v>
      </c>
      <c r="G38" s="10" t="n">
        <v>147</v>
      </c>
      <c r="H38" s="10"/>
      <c r="I38" s="10" t="n">
        <v>375</v>
      </c>
      <c r="J38" s="10"/>
    </row>
    <row r="39" customFormat="false" ht="13.5" hidden="false" customHeight="false" outlineLevel="0" collapsed="false">
      <c r="A39" s="15" t="n">
        <v>11</v>
      </c>
      <c r="B39" s="8" t="n">
        <v>145</v>
      </c>
      <c r="C39" s="9" t="s">
        <v>63</v>
      </c>
      <c r="D39" s="9" t="s">
        <v>64</v>
      </c>
      <c r="E39" s="10" t="n">
        <v>428</v>
      </c>
      <c r="F39" s="11" t="n">
        <f aca="false">B39/E39</f>
        <v>0.338785046728972</v>
      </c>
      <c r="G39" s="10"/>
      <c r="H39" s="10"/>
      <c r="I39" s="10"/>
      <c r="J39" s="10"/>
    </row>
    <row r="40" customFormat="false" ht="13.5" hidden="false" customHeight="false" outlineLevel="0" collapsed="false">
      <c r="A40" s="15" t="n">
        <v>12</v>
      </c>
      <c r="B40" s="10" t="n">
        <v>138</v>
      </c>
      <c r="C40" s="9" t="s">
        <v>65</v>
      </c>
      <c r="D40" s="9" t="s">
        <v>66</v>
      </c>
      <c r="E40" s="10" t="n">
        <v>371</v>
      </c>
      <c r="F40" s="11" t="n">
        <f aca="false">B40/E40</f>
        <v>0.371967654986523</v>
      </c>
      <c r="G40" s="12"/>
      <c r="H40" s="12"/>
      <c r="I40" s="10"/>
      <c r="J40" s="10"/>
    </row>
    <row r="41" customFormat="false" ht="13.5" hidden="false" customHeight="false" outlineLevel="0" collapsed="false">
      <c r="A41" s="15" t="n">
        <v>13</v>
      </c>
      <c r="B41" s="10" t="n">
        <v>136</v>
      </c>
      <c r="C41" s="9" t="s">
        <v>67</v>
      </c>
      <c r="D41" s="9" t="s">
        <v>68</v>
      </c>
      <c r="E41" s="10" t="n">
        <v>280</v>
      </c>
      <c r="F41" s="11" t="n">
        <f aca="false">B41/E41</f>
        <v>0.485714285714286</v>
      </c>
    </row>
    <row r="42" customFormat="false" ht="13.5" hidden="false" customHeight="false" outlineLevel="0" collapsed="false">
      <c r="A42" s="15" t="n">
        <v>14</v>
      </c>
      <c r="B42" s="10" t="n">
        <v>136</v>
      </c>
      <c r="C42" s="9" t="s">
        <v>69</v>
      </c>
      <c r="D42" s="9" t="s">
        <v>70</v>
      </c>
      <c r="E42" s="10" t="n">
        <v>342</v>
      </c>
      <c r="F42" s="11" t="n">
        <f aca="false">B42/E42</f>
        <v>0.39766081871345</v>
      </c>
      <c r="G42" s="10"/>
      <c r="H42" s="10"/>
      <c r="I42" s="10"/>
      <c r="J42" s="10"/>
    </row>
    <row r="43" customFormat="false" ht="13.5" hidden="false" customHeight="false" outlineLevel="0" collapsed="false">
      <c r="A43" s="15" t="n">
        <v>15</v>
      </c>
      <c r="B43" s="8" t="n">
        <v>135</v>
      </c>
      <c r="C43" s="9" t="s">
        <v>43</v>
      </c>
      <c r="D43" s="9" t="s">
        <v>71</v>
      </c>
      <c r="E43" s="10" t="n">
        <v>402</v>
      </c>
      <c r="F43" s="11" t="n">
        <f aca="false">B43/E43</f>
        <v>0.335820895522388</v>
      </c>
      <c r="G43" s="10"/>
      <c r="H43" s="10"/>
      <c r="I43" s="10"/>
      <c r="J43" s="10"/>
    </row>
    <row r="44" customFormat="false" ht="13.5" hidden="false" customHeight="false" outlineLevel="0" collapsed="false">
      <c r="A44" s="15" t="n">
        <v>16</v>
      </c>
      <c r="B44" s="10" t="n">
        <v>133</v>
      </c>
      <c r="C44" s="9" t="s">
        <v>72</v>
      </c>
      <c r="D44" s="9" t="s">
        <v>73</v>
      </c>
      <c r="E44" s="10" t="n">
        <v>313</v>
      </c>
      <c r="F44" s="11" t="n">
        <f aca="false">B44/E44</f>
        <v>0.424920127795527</v>
      </c>
      <c r="G44" s="12"/>
      <c r="H44" s="12"/>
      <c r="I44" s="10"/>
      <c r="J44" s="10"/>
    </row>
    <row r="45" customFormat="false" ht="13.5" hidden="false" customHeight="false" outlineLevel="0" collapsed="false">
      <c r="A45" s="15" t="n">
        <v>17</v>
      </c>
      <c r="B45" s="10" t="n">
        <v>133</v>
      </c>
      <c r="C45" s="9" t="s">
        <v>74</v>
      </c>
      <c r="D45" s="9" t="s">
        <v>75</v>
      </c>
      <c r="E45" s="10" t="n">
        <v>360</v>
      </c>
      <c r="F45" s="11" t="n">
        <f aca="false">B45/E45</f>
        <v>0.369444444444444</v>
      </c>
      <c r="G45" s="10"/>
      <c r="H45" s="10"/>
      <c r="I45" s="10"/>
      <c r="J45" s="10"/>
    </row>
    <row r="46" customFormat="false" ht="13.5" hidden="false" customHeight="false" outlineLevel="0" collapsed="false">
      <c r="A46" s="15" t="n">
        <v>18</v>
      </c>
      <c r="B46" s="10" t="n">
        <v>132</v>
      </c>
      <c r="C46" s="9" t="s">
        <v>76</v>
      </c>
      <c r="D46" s="9" t="s">
        <v>77</v>
      </c>
      <c r="E46" s="10" t="n">
        <v>284</v>
      </c>
      <c r="F46" s="11" t="n">
        <f aca="false">B46/E46</f>
        <v>0.464788732394366</v>
      </c>
      <c r="G46" s="10"/>
      <c r="H46" s="10"/>
      <c r="I46" s="10"/>
      <c r="J46" s="10"/>
    </row>
    <row r="47" customFormat="false" ht="13.5" hidden="false" customHeight="false" outlineLevel="0" collapsed="false">
      <c r="A47" s="15" t="n">
        <v>19</v>
      </c>
      <c r="B47" s="8" t="n">
        <v>131</v>
      </c>
      <c r="C47" s="9" t="s">
        <v>27</v>
      </c>
      <c r="D47" s="9" t="s">
        <v>28</v>
      </c>
      <c r="E47" s="10" t="n">
        <v>261</v>
      </c>
      <c r="F47" s="11" t="n">
        <f aca="false">B47/E47</f>
        <v>0.501915708812261</v>
      </c>
      <c r="G47" s="10"/>
      <c r="H47" s="10"/>
      <c r="I47" s="10"/>
      <c r="J47" s="10"/>
    </row>
    <row r="48" customFormat="false" ht="13.5" hidden="false" customHeight="false" outlineLevel="0" collapsed="false">
      <c r="A48" s="15" t="n">
        <v>20</v>
      </c>
      <c r="B48" s="10" t="n">
        <v>130</v>
      </c>
      <c r="C48" s="9" t="s">
        <v>78</v>
      </c>
      <c r="D48" s="9" t="s">
        <v>79</v>
      </c>
      <c r="E48" s="10" t="n">
        <v>395</v>
      </c>
      <c r="F48" s="11" t="n">
        <f aca="false">B48/E48</f>
        <v>0.329113924050633</v>
      </c>
      <c r="G48" s="10"/>
      <c r="H48" s="10"/>
      <c r="I48" s="10"/>
      <c r="J48" s="10"/>
    </row>
    <row r="49" customFormat="false" ht="13.5" hidden="false" customHeight="false" outlineLevel="0" collapsed="false">
      <c r="A49" s="15" t="n">
        <v>21</v>
      </c>
      <c r="B49" s="10" t="n">
        <v>127</v>
      </c>
      <c r="C49" s="9" t="s">
        <v>17</v>
      </c>
      <c r="D49" s="9" t="s">
        <v>18</v>
      </c>
      <c r="E49" s="10" t="n">
        <v>413</v>
      </c>
      <c r="F49" s="11" t="n">
        <f aca="false">B49/E49</f>
        <v>0.307506053268765</v>
      </c>
      <c r="G49" s="10"/>
      <c r="H49" s="10"/>
      <c r="I49" s="10"/>
      <c r="J49" s="10"/>
    </row>
    <row r="50" customFormat="false" ht="13.5" hidden="false" customHeight="false" outlineLevel="0" collapsed="false">
      <c r="A50" s="15" t="n">
        <v>22</v>
      </c>
      <c r="B50" s="10" t="n">
        <v>126</v>
      </c>
      <c r="C50" s="9" t="s">
        <v>80</v>
      </c>
      <c r="D50" s="9" t="s">
        <v>81</v>
      </c>
      <c r="E50" s="10" t="n">
        <v>314</v>
      </c>
      <c r="F50" s="11" t="n">
        <f aca="false">B50/E50</f>
        <v>0.401273885350319</v>
      </c>
      <c r="G50" s="10"/>
      <c r="H50" s="10"/>
      <c r="I50" s="10"/>
      <c r="J50" s="10"/>
    </row>
    <row r="51" customFormat="false" ht="13.5" hidden="false" customHeight="false" outlineLevel="0" collapsed="false">
      <c r="A51" s="15" t="n">
        <v>23</v>
      </c>
      <c r="B51" s="8" t="n">
        <v>125</v>
      </c>
      <c r="C51" s="9" t="s">
        <v>82</v>
      </c>
      <c r="D51" s="9" t="s">
        <v>83</v>
      </c>
      <c r="E51" s="10" t="n">
        <v>323</v>
      </c>
      <c r="F51" s="11" t="n">
        <f aca="false">B51/E51</f>
        <v>0.386996904024768</v>
      </c>
      <c r="G51" s="10"/>
      <c r="H51" s="10"/>
      <c r="I51" s="10"/>
      <c r="J51" s="10"/>
    </row>
    <row r="52" customFormat="false" ht="13.5" hidden="false" customHeight="false" outlineLevel="0" collapsed="false">
      <c r="A52" s="15" t="n">
        <v>24</v>
      </c>
      <c r="B52" s="10" t="n">
        <v>122</v>
      </c>
      <c r="C52" s="9" t="s">
        <v>84</v>
      </c>
      <c r="D52" s="9" t="s">
        <v>85</v>
      </c>
      <c r="E52" s="10" t="n">
        <v>333</v>
      </c>
      <c r="F52" s="11" t="n">
        <f aca="false">B52/E52</f>
        <v>0.366366366366366</v>
      </c>
      <c r="G52" s="12"/>
      <c r="H52" s="12"/>
      <c r="I52" s="10"/>
      <c r="J52" s="10"/>
    </row>
    <row r="53" customFormat="false" ht="13.5" hidden="false" customHeight="false" outlineLevel="0" collapsed="false">
      <c r="A53" s="15" t="n">
        <v>25</v>
      </c>
      <c r="B53" s="10" t="n">
        <v>120</v>
      </c>
      <c r="C53" s="9" t="s">
        <v>86</v>
      </c>
      <c r="D53" s="9" t="s">
        <v>87</v>
      </c>
      <c r="E53" s="10" t="n">
        <v>425</v>
      </c>
      <c r="F53" s="11" t="n">
        <f aca="false">B53/E53</f>
        <v>0.282352941176471</v>
      </c>
      <c r="G53" s="10"/>
      <c r="H53" s="10"/>
      <c r="I53" s="10"/>
      <c r="J53" s="10"/>
    </row>
    <row r="54" customFormat="false" ht="13.5" hidden="false" customHeight="false" outlineLevel="0" collapsed="false">
      <c r="A54" s="15" t="n">
        <v>26</v>
      </c>
      <c r="B54" s="10" t="n">
        <v>119</v>
      </c>
      <c r="C54" s="9" t="s">
        <v>88</v>
      </c>
      <c r="D54" s="9" t="s">
        <v>89</v>
      </c>
      <c r="E54" s="10" t="n">
        <v>306</v>
      </c>
      <c r="F54" s="11" t="n">
        <f aca="false">B54/E54</f>
        <v>0.388888888888889</v>
      </c>
      <c r="G54" s="10"/>
      <c r="H54" s="10"/>
      <c r="I54" s="10"/>
      <c r="J54" s="10"/>
    </row>
    <row r="55" customFormat="false" ht="13.5" hidden="false" customHeight="false" outlineLevel="0" collapsed="false">
      <c r="A55" s="15" t="n">
        <v>27</v>
      </c>
      <c r="B55" s="10" t="n">
        <v>117</v>
      </c>
      <c r="C55" s="9" t="s">
        <v>35</v>
      </c>
      <c r="D55" s="9" t="s">
        <v>90</v>
      </c>
      <c r="E55" s="10" t="n">
        <v>376</v>
      </c>
      <c r="F55" s="11" t="n">
        <f aca="false">B55/E55</f>
        <v>0.311170212765957</v>
      </c>
      <c r="G55" s="12"/>
      <c r="H55" s="12"/>
      <c r="I55" s="10"/>
      <c r="J55" s="10"/>
    </row>
    <row r="56" customFormat="false" ht="13.5" hidden="false" customHeight="false" outlineLevel="0" collapsed="false">
      <c r="A56" s="15" t="n">
        <v>28</v>
      </c>
      <c r="B56" s="10" t="n">
        <v>116</v>
      </c>
      <c r="C56" s="9" t="s">
        <v>91</v>
      </c>
      <c r="D56" s="9" t="s">
        <v>92</v>
      </c>
      <c r="E56" s="10" t="n">
        <v>417</v>
      </c>
      <c r="F56" s="11" t="n">
        <f aca="false">B56/E56</f>
        <v>0.278177458033573</v>
      </c>
      <c r="G56" s="10"/>
      <c r="H56" s="10"/>
      <c r="I56" s="10"/>
      <c r="J56" s="10"/>
    </row>
    <row r="57" customFormat="false" ht="13.5" hidden="false" customHeight="false" outlineLevel="0" collapsed="false">
      <c r="A57" s="15" t="n">
        <v>29</v>
      </c>
      <c r="B57" s="10" t="n">
        <v>115</v>
      </c>
      <c r="C57" s="9" t="s">
        <v>93</v>
      </c>
      <c r="D57" s="9" t="s">
        <v>94</v>
      </c>
      <c r="E57" s="10" t="n">
        <v>182</v>
      </c>
      <c r="F57" s="11" t="n">
        <f aca="false">B57/E57</f>
        <v>0.631868131868132</v>
      </c>
      <c r="G57" s="10"/>
      <c r="H57" s="10"/>
      <c r="I57" s="10"/>
      <c r="J57" s="10"/>
    </row>
    <row r="58" customFormat="false" ht="13.5" hidden="false" customHeight="false" outlineLevel="0" collapsed="false">
      <c r="A58" s="15" t="n">
        <v>30</v>
      </c>
      <c r="B58" s="8" t="n">
        <v>115</v>
      </c>
      <c r="C58" s="9" t="s">
        <v>95</v>
      </c>
      <c r="D58" s="9" t="s">
        <v>96</v>
      </c>
      <c r="E58" s="10" t="n">
        <v>275</v>
      </c>
      <c r="F58" s="11" t="n">
        <f aca="false">B58/E58</f>
        <v>0.418181818181818</v>
      </c>
      <c r="G58" s="10"/>
      <c r="H58" s="10"/>
      <c r="I58" s="10"/>
      <c r="J58" s="10"/>
    </row>
    <row r="59" customFormat="false" ht="13.5" hidden="false" customHeight="false" outlineLevel="0" collapsed="false">
      <c r="A59" s="15" t="n">
        <v>31</v>
      </c>
      <c r="B59" s="8" t="n">
        <v>113</v>
      </c>
      <c r="C59" s="9" t="s">
        <v>97</v>
      </c>
      <c r="D59" s="9" t="s">
        <v>83</v>
      </c>
      <c r="E59" s="10" t="n">
        <v>339</v>
      </c>
      <c r="F59" s="11" t="n">
        <f aca="false">B59/E59</f>
        <v>0.333333333333333</v>
      </c>
      <c r="G59" s="10"/>
      <c r="H59" s="10"/>
      <c r="I59" s="10"/>
      <c r="J59" s="10"/>
    </row>
    <row r="60" customFormat="false" ht="13.5" hidden="false" customHeight="false" outlineLevel="0" collapsed="false">
      <c r="A60" s="15" t="n">
        <v>32</v>
      </c>
      <c r="B60" s="10" t="n">
        <v>113</v>
      </c>
      <c r="C60" s="9" t="s">
        <v>98</v>
      </c>
      <c r="D60" s="9" t="s">
        <v>99</v>
      </c>
      <c r="E60" s="10" t="n">
        <v>409</v>
      </c>
      <c r="F60" s="11" t="n">
        <f aca="false">B60/E60</f>
        <v>0.276283618581907</v>
      </c>
      <c r="G60" s="10"/>
      <c r="H60" s="10"/>
      <c r="I60" s="10"/>
      <c r="J60" s="10"/>
    </row>
    <row r="61" customFormat="false" ht="13.5" hidden="false" customHeight="false" outlineLevel="0" collapsed="false">
      <c r="A61" s="15" t="n">
        <v>33</v>
      </c>
      <c r="B61" s="10" t="n">
        <v>112</v>
      </c>
      <c r="C61" s="9" t="s">
        <v>100</v>
      </c>
      <c r="D61" s="9" t="s">
        <v>101</v>
      </c>
      <c r="E61" s="10" t="n">
        <v>361</v>
      </c>
      <c r="F61" s="11" t="n">
        <f aca="false">B61/E61</f>
        <v>0.310249307479224</v>
      </c>
      <c r="G61" s="12"/>
      <c r="H61" s="12"/>
      <c r="I61" s="10"/>
      <c r="J61" s="10"/>
    </row>
    <row r="62" customFormat="false" ht="13.5" hidden="false" customHeight="false" outlineLevel="0" collapsed="false">
      <c r="A62" s="15" t="n">
        <v>34</v>
      </c>
      <c r="B62" s="8" t="n">
        <v>112</v>
      </c>
      <c r="C62" s="9" t="s">
        <v>102</v>
      </c>
      <c r="D62" s="9" t="s">
        <v>103</v>
      </c>
      <c r="E62" s="10" t="n">
        <v>419</v>
      </c>
      <c r="F62" s="11" t="n">
        <f aca="false">B62/E62</f>
        <v>0.267303102625298</v>
      </c>
      <c r="G62" s="10"/>
      <c r="H62" s="10"/>
      <c r="I62" s="10"/>
      <c r="J62" s="10"/>
    </row>
    <row r="63" customFormat="false" ht="13.5" hidden="false" customHeight="false" outlineLevel="0" collapsed="false">
      <c r="A63" s="15" t="n">
        <v>35</v>
      </c>
      <c r="B63" s="16" t="n">
        <f aca="false">G63+H63</f>
        <v>111</v>
      </c>
      <c r="C63" s="14" t="s">
        <v>104</v>
      </c>
      <c r="D63" s="14" t="s">
        <v>105</v>
      </c>
      <c r="E63" s="10" t="n">
        <f aca="false">I63+J63</f>
        <v>212</v>
      </c>
      <c r="F63" s="11" t="n">
        <f aca="false">B63/E63</f>
        <v>0.523584905660377</v>
      </c>
      <c r="G63" s="10" t="n">
        <v>111</v>
      </c>
      <c r="H63" s="10" t="n">
        <v>0</v>
      </c>
      <c r="I63" s="10" t="n">
        <v>212</v>
      </c>
      <c r="J63" s="10" t="n">
        <v>0</v>
      </c>
    </row>
    <row r="64" customFormat="false" ht="13.5" hidden="false" customHeight="false" outlineLevel="0" collapsed="false">
      <c r="A64" s="15" t="n">
        <v>36</v>
      </c>
      <c r="B64" s="10" t="n">
        <v>110</v>
      </c>
      <c r="C64" s="9" t="s">
        <v>106</v>
      </c>
      <c r="D64" s="9" t="s">
        <v>107</v>
      </c>
      <c r="E64" s="10" t="n">
        <v>337</v>
      </c>
      <c r="F64" s="11" t="n">
        <f aca="false">B64/E64</f>
        <v>0.326409495548961</v>
      </c>
      <c r="G64" s="10"/>
      <c r="H64" s="10"/>
      <c r="I64" s="10"/>
      <c r="J64" s="10"/>
    </row>
    <row r="65" customFormat="false" ht="13.5" hidden="false" customHeight="false" outlineLevel="0" collapsed="false">
      <c r="A65" s="15" t="n">
        <v>37</v>
      </c>
      <c r="B65" s="10" t="n">
        <v>110</v>
      </c>
      <c r="C65" s="9" t="s">
        <v>46</v>
      </c>
      <c r="D65" s="9" t="s">
        <v>47</v>
      </c>
      <c r="E65" s="10" t="n">
        <v>349</v>
      </c>
      <c r="F65" s="11" t="n">
        <f aca="false">B65/E65</f>
        <v>0.315186246418338</v>
      </c>
      <c r="G65" s="12"/>
      <c r="H65" s="12"/>
      <c r="I65" s="10"/>
      <c r="J65" s="10"/>
    </row>
    <row r="66" customFormat="false" ht="13.5" hidden="false" customHeight="false" outlineLevel="0" collapsed="false">
      <c r="A66" s="15" t="n">
        <v>38</v>
      </c>
      <c r="B66" s="8" t="n">
        <v>109</v>
      </c>
      <c r="C66" s="9" t="s">
        <v>108</v>
      </c>
      <c r="D66" s="9" t="s">
        <v>10</v>
      </c>
      <c r="E66" s="10" t="n">
        <v>306</v>
      </c>
      <c r="F66" s="11" t="n">
        <f aca="false">B66/E66</f>
        <v>0.356209150326797</v>
      </c>
      <c r="G66" s="10"/>
      <c r="H66" s="10"/>
      <c r="I66" s="10"/>
      <c r="J66" s="10"/>
    </row>
    <row r="67" customFormat="false" ht="13.5" hidden="false" customHeight="false" outlineLevel="0" collapsed="false">
      <c r="A67" s="15" t="n">
        <v>39</v>
      </c>
      <c r="B67" s="10" t="n">
        <v>109</v>
      </c>
      <c r="C67" s="9" t="s">
        <v>109</v>
      </c>
      <c r="D67" s="9" t="s">
        <v>110</v>
      </c>
      <c r="E67" s="10" t="n">
        <v>352</v>
      </c>
      <c r="F67" s="11" t="n">
        <f aca="false">B67/E67</f>
        <v>0.309659090909091</v>
      </c>
      <c r="G67" s="12"/>
      <c r="H67" s="12"/>
      <c r="I67" s="10"/>
      <c r="J67" s="10"/>
    </row>
    <row r="68" customFormat="false" ht="13.5" hidden="false" customHeight="false" outlineLevel="0" collapsed="false">
      <c r="A68" s="15" t="n">
        <v>40</v>
      </c>
      <c r="B68" s="10" t="n">
        <v>109</v>
      </c>
      <c r="C68" s="9" t="s">
        <v>111</v>
      </c>
      <c r="D68" s="9" t="s">
        <v>112</v>
      </c>
      <c r="E68" s="10" t="n">
        <v>385</v>
      </c>
      <c r="F68" s="11" t="n">
        <f aca="false">B68/E68</f>
        <v>0.283116883116883</v>
      </c>
      <c r="G68" s="10"/>
      <c r="H68" s="10"/>
      <c r="I68" s="10"/>
      <c r="J68" s="10"/>
    </row>
    <row r="69" customFormat="false" ht="13.5" hidden="false" customHeight="false" outlineLevel="0" collapsed="false">
      <c r="A69" s="15" t="n">
        <v>41</v>
      </c>
      <c r="B69" s="10" t="n">
        <v>107</v>
      </c>
      <c r="C69" s="9" t="s">
        <v>113</v>
      </c>
      <c r="D69" s="9" t="s">
        <v>73</v>
      </c>
      <c r="E69" s="10" t="n">
        <v>272</v>
      </c>
      <c r="F69" s="11" t="n">
        <f aca="false">B69/E69</f>
        <v>0.393382352941176</v>
      </c>
      <c r="G69" s="12"/>
      <c r="H69" s="12"/>
      <c r="I69" s="10"/>
      <c r="J69" s="10"/>
    </row>
    <row r="70" customFormat="false" ht="13.5" hidden="false" customHeight="false" outlineLevel="0" collapsed="false">
      <c r="A70" s="15" t="n">
        <v>42</v>
      </c>
      <c r="B70" s="10" t="n">
        <v>106</v>
      </c>
      <c r="C70" s="9" t="s">
        <v>114</v>
      </c>
      <c r="D70" s="9" t="s">
        <v>115</v>
      </c>
      <c r="E70" s="10" t="n">
        <v>327</v>
      </c>
      <c r="F70" s="11" t="n">
        <f aca="false">B70/E70</f>
        <v>0.324159021406728</v>
      </c>
      <c r="G70" s="12"/>
      <c r="H70" s="12"/>
      <c r="I70" s="10"/>
      <c r="J70" s="10"/>
    </row>
    <row r="71" customFormat="false" ht="13.5" hidden="false" customHeight="false" outlineLevel="0" collapsed="false">
      <c r="A71" s="15" t="n">
        <v>43</v>
      </c>
      <c r="B71" s="10" t="n">
        <v>106</v>
      </c>
      <c r="C71" s="9" t="s">
        <v>116</v>
      </c>
      <c r="D71" s="9" t="s">
        <v>117</v>
      </c>
      <c r="E71" s="10" t="n">
        <v>361</v>
      </c>
      <c r="F71" s="11" t="n">
        <f aca="false">B71/E71</f>
        <v>0.293628808864266</v>
      </c>
      <c r="G71" s="10"/>
      <c r="H71" s="10"/>
      <c r="I71" s="10"/>
      <c r="J71" s="10"/>
    </row>
    <row r="72" customFormat="false" ht="13.5" hidden="false" customHeight="false" outlineLevel="0" collapsed="false">
      <c r="A72" s="15" t="n">
        <v>44</v>
      </c>
      <c r="B72" s="10" t="n">
        <v>106</v>
      </c>
      <c r="C72" s="9" t="s">
        <v>23</v>
      </c>
      <c r="D72" s="9" t="s">
        <v>118</v>
      </c>
      <c r="E72" s="10" t="n">
        <v>395</v>
      </c>
      <c r="F72" s="11" t="n">
        <f aca="false">B72/E72</f>
        <v>0.268354430379747</v>
      </c>
      <c r="G72" s="10"/>
      <c r="H72" s="10"/>
      <c r="I72" s="10"/>
      <c r="J72" s="10"/>
    </row>
    <row r="73" customFormat="false" ht="13.5" hidden="false" customHeight="false" outlineLevel="0" collapsed="false">
      <c r="A73" s="15" t="n">
        <v>45</v>
      </c>
      <c r="B73" s="10" t="n">
        <v>105</v>
      </c>
      <c r="C73" s="9" t="s">
        <v>119</v>
      </c>
      <c r="D73" s="9" t="s">
        <v>120</v>
      </c>
      <c r="E73" s="10" t="n">
        <v>261</v>
      </c>
      <c r="F73" s="11" t="n">
        <f aca="false">B73/E73</f>
        <v>0.402298850574713</v>
      </c>
      <c r="G73" s="10"/>
      <c r="H73" s="10"/>
      <c r="I73" s="10"/>
      <c r="J73" s="10"/>
    </row>
    <row r="74" customFormat="false" ht="13.5" hidden="false" customHeight="false" outlineLevel="0" collapsed="false">
      <c r="A74" s="15" t="n">
        <v>46</v>
      </c>
      <c r="B74" s="10" t="n">
        <v>105</v>
      </c>
      <c r="C74" s="9" t="s">
        <v>11</v>
      </c>
      <c r="D74" s="9" t="s">
        <v>12</v>
      </c>
      <c r="E74" s="10" t="n">
        <v>343</v>
      </c>
      <c r="F74" s="11" t="n">
        <f aca="false">B74/E74</f>
        <v>0.306122448979592</v>
      </c>
      <c r="G74" s="10"/>
      <c r="H74" s="10"/>
      <c r="I74" s="10"/>
      <c r="J74" s="10"/>
    </row>
    <row r="75" customFormat="false" ht="13.5" hidden="false" customHeight="false" outlineLevel="0" collapsed="false">
      <c r="A75" s="15" t="n">
        <v>47</v>
      </c>
      <c r="B75" s="10" t="n">
        <v>105</v>
      </c>
      <c r="C75" s="9" t="s">
        <v>121</v>
      </c>
      <c r="D75" s="9" t="s">
        <v>117</v>
      </c>
      <c r="E75" s="10" t="n">
        <v>389</v>
      </c>
      <c r="F75" s="11" t="n">
        <f aca="false">B75/E75</f>
        <v>0.269922879177378</v>
      </c>
      <c r="G75" s="10"/>
      <c r="H75" s="10"/>
      <c r="I75" s="10"/>
      <c r="J75" s="10"/>
    </row>
    <row r="76" customFormat="false" ht="13.5" hidden="false" customHeight="false" outlineLevel="0" collapsed="false">
      <c r="A76" s="15" t="n">
        <v>48</v>
      </c>
      <c r="B76" s="10" t="n">
        <v>104</v>
      </c>
      <c r="C76" s="9" t="s">
        <v>122</v>
      </c>
      <c r="D76" s="9" t="s">
        <v>123</v>
      </c>
      <c r="E76" s="10" t="n">
        <v>269</v>
      </c>
      <c r="F76" s="11" t="n">
        <f aca="false">B76/E76</f>
        <v>0.386617100371747</v>
      </c>
      <c r="G76" s="10"/>
      <c r="H76" s="10"/>
      <c r="I76" s="10"/>
      <c r="J76" s="10"/>
    </row>
    <row r="77" customFormat="false" ht="13.5" hidden="false" customHeight="false" outlineLevel="0" collapsed="false">
      <c r="A77" s="15" t="n">
        <v>49</v>
      </c>
      <c r="B77" s="10" t="n">
        <v>103</v>
      </c>
      <c r="C77" s="9" t="s">
        <v>124</v>
      </c>
      <c r="D77" s="9" t="s">
        <v>125</v>
      </c>
      <c r="E77" s="10" t="n">
        <v>307</v>
      </c>
      <c r="F77" s="11" t="n">
        <f aca="false">B77/E77</f>
        <v>0.335504885993485</v>
      </c>
      <c r="G77" s="10"/>
      <c r="H77" s="10"/>
      <c r="I77" s="10"/>
      <c r="J77" s="10"/>
    </row>
    <row r="78" customFormat="false" ht="13.5" hidden="false" customHeight="false" outlineLevel="0" collapsed="false">
      <c r="A78" s="15" t="n">
        <v>50</v>
      </c>
      <c r="B78" s="10" t="n">
        <v>103</v>
      </c>
      <c r="C78" s="9" t="s">
        <v>126</v>
      </c>
      <c r="D78" s="9" t="s">
        <v>127</v>
      </c>
      <c r="E78" s="10" t="n">
        <v>371</v>
      </c>
      <c r="F78" s="11" t="n">
        <f aca="false">B78/E78</f>
        <v>0.277628032345014</v>
      </c>
      <c r="G78" s="12"/>
      <c r="H78" s="12"/>
      <c r="I78" s="10"/>
      <c r="J78" s="10"/>
    </row>
    <row r="79" customFormat="false" ht="13.5" hidden="false" customHeight="false" outlineLevel="0" collapsed="false">
      <c r="A79" s="15" t="n">
        <v>51</v>
      </c>
      <c r="B79" s="10" t="n">
        <v>103</v>
      </c>
      <c r="C79" s="9" t="s">
        <v>128</v>
      </c>
      <c r="D79" s="9" t="s">
        <v>129</v>
      </c>
      <c r="E79" s="10" t="n">
        <v>379</v>
      </c>
      <c r="F79" s="11" t="n">
        <f aca="false">B79/E79</f>
        <v>0.271767810026385</v>
      </c>
      <c r="G79" s="10"/>
      <c r="H79" s="10"/>
      <c r="I79" s="10"/>
      <c r="J79" s="10"/>
    </row>
    <row r="80" customFormat="false" ht="13.5" hidden="false" customHeight="false" outlineLevel="0" collapsed="false">
      <c r="A80" s="15" t="n">
        <v>52</v>
      </c>
      <c r="B80" s="10" t="n">
        <v>102</v>
      </c>
      <c r="C80" s="9" t="s">
        <v>130</v>
      </c>
      <c r="D80" s="9" t="s">
        <v>131</v>
      </c>
      <c r="E80" s="10" t="n">
        <v>363</v>
      </c>
      <c r="F80" s="11" t="n">
        <f aca="false">B80/E80</f>
        <v>0.28099173553719</v>
      </c>
      <c r="G80" s="12"/>
      <c r="H80" s="12"/>
      <c r="I80" s="10"/>
    </row>
    <row r="81" customFormat="false" ht="13.5" hidden="false" customHeight="false" outlineLevel="0" collapsed="false">
      <c r="A81" s="15" t="n">
        <v>53</v>
      </c>
      <c r="B81" s="10" t="n">
        <v>102</v>
      </c>
      <c r="C81" s="9" t="s">
        <v>132</v>
      </c>
      <c r="D81" s="9" t="s">
        <v>133</v>
      </c>
      <c r="E81" s="10" t="n">
        <v>374</v>
      </c>
      <c r="F81" s="11" t="n">
        <f aca="false">B81/E81</f>
        <v>0.272727272727273</v>
      </c>
      <c r="G81" s="12"/>
      <c r="H81" s="12"/>
      <c r="I81" s="10"/>
    </row>
    <row r="82" customFormat="false" ht="13.5" hidden="false" customHeight="false" outlineLevel="0" collapsed="false">
      <c r="A82" s="15" t="n">
        <v>54</v>
      </c>
      <c r="B82" s="10" t="n">
        <v>100</v>
      </c>
      <c r="C82" s="9" t="s">
        <v>134</v>
      </c>
      <c r="D82" s="9" t="s">
        <v>135</v>
      </c>
      <c r="E82" s="10" t="n">
        <v>182</v>
      </c>
      <c r="F82" s="11" t="n">
        <f aca="false">B82/E82</f>
        <v>0.54945054945055</v>
      </c>
      <c r="G82" s="10"/>
      <c r="H82" s="10"/>
      <c r="I82" s="10"/>
      <c r="J82" s="10"/>
    </row>
    <row r="83" customFormat="false" ht="13.5" hidden="false" customHeight="false" outlineLevel="0" collapsed="false">
      <c r="A83" s="15" t="n">
        <v>55</v>
      </c>
      <c r="B83" s="10" t="n">
        <v>100</v>
      </c>
      <c r="C83" s="9" t="s">
        <v>136</v>
      </c>
      <c r="D83" s="9" t="s">
        <v>55</v>
      </c>
      <c r="E83" s="10" t="n">
        <v>294</v>
      </c>
      <c r="F83" s="11" t="n">
        <f aca="false">B83/E83</f>
        <v>0.340136054421769</v>
      </c>
    </row>
    <row r="84" customFormat="false" ht="13.5" hidden="false" customHeight="false" outlineLevel="0" collapsed="false">
      <c r="A84" s="15" t="n">
        <v>56</v>
      </c>
      <c r="B84" s="10" t="n">
        <v>100</v>
      </c>
      <c r="C84" s="9" t="s">
        <v>137</v>
      </c>
      <c r="D84" s="9" t="s">
        <v>138</v>
      </c>
      <c r="E84" s="10" t="n">
        <v>372</v>
      </c>
      <c r="F84" s="11" t="n">
        <f aca="false">B84/E84</f>
        <v>0.268817204301075</v>
      </c>
      <c r="G84" s="10"/>
      <c r="H84" s="10"/>
      <c r="I84" s="10"/>
    </row>
    <row r="85" customFormat="false" ht="13.5" hidden="false" customHeight="false" outlineLevel="0" collapsed="false">
      <c r="A85" s="15" t="n">
        <v>57</v>
      </c>
      <c r="B85" s="16" t="n">
        <f aca="false">G85+H85</f>
        <v>100</v>
      </c>
      <c r="C85" s="6" t="s">
        <v>139</v>
      </c>
      <c r="D85" s="14" t="s">
        <v>140</v>
      </c>
      <c r="E85" s="10" t="n">
        <f aca="false">I85+J85</f>
        <v>279</v>
      </c>
      <c r="F85" s="11" t="n">
        <f aca="false">B85/E85</f>
        <v>0.3584229390681</v>
      </c>
      <c r="G85" s="10" t="n">
        <v>86</v>
      </c>
      <c r="H85" s="10" t="n">
        <v>14</v>
      </c>
      <c r="I85" s="10" t="n">
        <v>240</v>
      </c>
      <c r="J85" s="10" t="n">
        <v>39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66796875" defaultRowHeight="13.5" zeroHeight="false" outlineLevelRow="0" outlineLevelCol="0"/>
  <cols>
    <col collapsed="false" customWidth="true" hidden="false" outlineLevel="0" max="1" min="1" style="5" width="4"/>
    <col collapsed="false" customWidth="true" hidden="false" outlineLevel="0" max="2" min="2" style="5" width="7.88"/>
    <col collapsed="false" customWidth="true" hidden="false" outlineLevel="0" max="3" min="3" style="5" width="26.67"/>
    <col collapsed="false" customWidth="true" hidden="false" outlineLevel="0" max="4" min="4" style="5" width="31"/>
    <col collapsed="false" customWidth="true" hidden="false" outlineLevel="0" max="6" min="5" style="12" width="7.56"/>
    <col collapsed="false" customWidth="true" hidden="false" outlineLevel="0" max="13" min="7" style="5" width="7.56"/>
    <col collapsed="false" customWidth="false" hidden="false" outlineLevel="0" max="16384" min="14" style="5" width="11.67"/>
  </cols>
  <sheetData>
    <row r="1" customFormat="false" ht="18" hidden="false" customHeight="false" outlineLevel="0" collapsed="false">
      <c r="A1" s="1" t="s">
        <v>141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17"/>
    </row>
    <row r="3" customFormat="false" ht="15" hidden="false" customHeight="false" outlineLevel="0" collapsed="false">
      <c r="A3" s="18"/>
      <c r="B3" s="10"/>
      <c r="C3" s="10"/>
      <c r="D3" s="10"/>
      <c r="E3" s="10"/>
      <c r="F3" s="10"/>
    </row>
    <row r="4" customFormat="false" ht="15" hidden="false" customHeight="false" outlineLevel="0" collapsed="false">
      <c r="A4" s="19" t="s">
        <v>142</v>
      </c>
      <c r="B4" s="19"/>
      <c r="C4" s="19"/>
      <c r="D4" s="19"/>
      <c r="E4" s="19"/>
    </row>
    <row r="5" customFormat="false" ht="13.5" hidden="false" customHeight="false" outlineLevel="0" collapsed="false">
      <c r="B5" s="6"/>
    </row>
    <row r="6" customFormat="false" ht="13.5" hidden="false" customHeight="false" outlineLevel="0" collapsed="false">
      <c r="B6" s="20" t="s">
        <v>143</v>
      </c>
      <c r="D6" s="6" t="s">
        <v>4</v>
      </c>
      <c r="E6" s="4" t="s">
        <v>144</v>
      </c>
      <c r="F6" s="4" t="s">
        <v>145</v>
      </c>
    </row>
    <row r="7" customFormat="false" ht="13.5" hidden="false" customHeight="false" outlineLevel="0" collapsed="false">
      <c r="A7" s="15" t="n">
        <v>1</v>
      </c>
      <c r="B7" s="21" t="n">
        <v>1377</v>
      </c>
      <c r="C7" s="9" t="s">
        <v>9</v>
      </c>
      <c r="D7" s="9" t="s">
        <v>10</v>
      </c>
      <c r="E7" s="10"/>
      <c r="F7" s="10"/>
      <c r="G7" s="10"/>
      <c r="H7" s="22"/>
      <c r="J7" s="9"/>
    </row>
    <row r="8" customFormat="false" ht="13.5" hidden="false" customHeight="false" outlineLevel="0" collapsed="false">
      <c r="A8" s="15" t="n">
        <v>2</v>
      </c>
      <c r="B8" s="21" t="n">
        <v>1321</v>
      </c>
      <c r="C8" s="9" t="s">
        <v>11</v>
      </c>
      <c r="D8" s="9" t="s">
        <v>12</v>
      </c>
      <c r="E8" s="10"/>
      <c r="F8" s="10"/>
    </row>
    <row r="9" customFormat="false" ht="13.5" hidden="false" customHeight="false" outlineLevel="0" collapsed="false">
      <c r="A9" s="15" t="n">
        <v>3</v>
      </c>
      <c r="B9" s="21" t="n">
        <v>1293</v>
      </c>
      <c r="C9" s="9" t="s">
        <v>13</v>
      </c>
      <c r="D9" s="9" t="s">
        <v>14</v>
      </c>
      <c r="E9" s="10"/>
      <c r="F9" s="10"/>
      <c r="I9" s="9"/>
    </row>
    <row r="10" customFormat="false" ht="13.5" hidden="false" customHeight="false" outlineLevel="0" collapsed="false">
      <c r="A10" s="15" t="n">
        <v>4</v>
      </c>
      <c r="B10" s="15" t="n">
        <v>1254</v>
      </c>
      <c r="C10" s="9" t="s">
        <v>15</v>
      </c>
      <c r="D10" s="9" t="s">
        <v>16</v>
      </c>
      <c r="I10" s="23"/>
    </row>
    <row r="11" customFormat="false" ht="13.5" hidden="false" customHeight="false" outlineLevel="0" collapsed="false">
      <c r="A11" s="15" t="n">
        <v>5</v>
      </c>
      <c r="B11" s="15" t="n">
        <v>1234</v>
      </c>
      <c r="C11" s="9" t="s">
        <v>17</v>
      </c>
      <c r="D11" s="9" t="s">
        <v>18</v>
      </c>
      <c r="E11" s="10"/>
      <c r="F11" s="10"/>
      <c r="G11" s="10"/>
      <c r="I11" s="23"/>
    </row>
    <row r="12" customFormat="false" ht="13.5" hidden="false" customHeight="false" outlineLevel="0" collapsed="false">
      <c r="A12" s="15" t="n">
        <v>6</v>
      </c>
      <c r="B12" s="21" t="n">
        <v>1226</v>
      </c>
      <c r="C12" s="9" t="s">
        <v>19</v>
      </c>
      <c r="D12" s="9" t="s">
        <v>20</v>
      </c>
      <c r="E12" s="10"/>
      <c r="F12" s="10"/>
      <c r="I12" s="9"/>
    </row>
    <row r="13" customFormat="false" ht="13.5" hidden="false" customHeight="false" outlineLevel="0" collapsed="false">
      <c r="A13" s="15" t="n">
        <v>7</v>
      </c>
      <c r="B13" s="21" t="n">
        <f aca="false">E13+F13+G13</f>
        <v>1225</v>
      </c>
      <c r="C13" s="9" t="s">
        <v>21</v>
      </c>
      <c r="D13" s="9" t="s">
        <v>22</v>
      </c>
      <c r="E13" s="10" t="n">
        <v>1225</v>
      </c>
      <c r="F13" s="10"/>
      <c r="I13" s="9"/>
    </row>
    <row r="14" customFormat="false" ht="13.5" hidden="false" customHeight="false" outlineLevel="0" collapsed="false">
      <c r="A14" s="15" t="n">
        <v>8</v>
      </c>
      <c r="B14" s="21" t="n">
        <v>1220</v>
      </c>
      <c r="C14" s="9" t="s">
        <v>23</v>
      </c>
      <c r="D14" s="9" t="s">
        <v>24</v>
      </c>
      <c r="E14" s="10"/>
      <c r="F14" s="10"/>
    </row>
    <row r="15" customFormat="false" ht="13.5" hidden="false" customHeight="false" outlineLevel="0" collapsed="false">
      <c r="A15" s="15" t="n">
        <v>9</v>
      </c>
      <c r="B15" s="21" t="n">
        <v>1217</v>
      </c>
      <c r="C15" s="9" t="s">
        <v>25</v>
      </c>
      <c r="D15" s="9" t="s">
        <v>26</v>
      </c>
      <c r="E15" s="10"/>
      <c r="F15" s="10"/>
      <c r="I15" s="9"/>
    </row>
    <row r="16" customFormat="false" ht="13.5" hidden="false" customHeight="false" outlineLevel="0" collapsed="false">
      <c r="A16" s="15" t="n">
        <v>10</v>
      </c>
      <c r="B16" s="15" t="n">
        <v>1211</v>
      </c>
      <c r="C16" s="9" t="s">
        <v>27</v>
      </c>
      <c r="D16" s="9" t="s">
        <v>28</v>
      </c>
      <c r="E16" s="10"/>
      <c r="F16" s="10"/>
    </row>
    <row r="17" customFormat="false" ht="13.5" hidden="false" customHeight="false" outlineLevel="0" collapsed="false">
      <c r="A17" s="15" t="n">
        <v>11</v>
      </c>
      <c r="B17" s="24" t="n">
        <f aca="false">E17+F17+G19</f>
        <v>1196</v>
      </c>
      <c r="C17" s="6" t="s">
        <v>29</v>
      </c>
      <c r="D17" s="14" t="s">
        <v>30</v>
      </c>
      <c r="E17" s="10" t="n">
        <v>1196</v>
      </c>
      <c r="F17" s="10"/>
    </row>
    <row r="18" customFormat="false" ht="13.5" hidden="false" customHeight="false" outlineLevel="0" collapsed="false">
      <c r="A18" s="15" t="n">
        <v>12</v>
      </c>
      <c r="B18" s="15" t="n">
        <v>1174</v>
      </c>
      <c r="C18" s="9" t="s">
        <v>31</v>
      </c>
      <c r="D18" s="9" t="s">
        <v>32</v>
      </c>
    </row>
    <row r="19" customFormat="false" ht="13.5" hidden="false" customHeight="false" outlineLevel="0" collapsed="false">
      <c r="A19" s="15" t="n">
        <v>13</v>
      </c>
      <c r="B19" s="15" t="n">
        <v>1135</v>
      </c>
      <c r="C19" s="9" t="s">
        <v>33</v>
      </c>
      <c r="D19" s="9" t="s">
        <v>34</v>
      </c>
    </row>
    <row r="20" customFormat="false" ht="13.5" hidden="false" customHeight="false" outlineLevel="0" collapsed="false">
      <c r="A20" s="15" t="n">
        <v>14</v>
      </c>
      <c r="B20" s="15" t="n">
        <v>1108</v>
      </c>
      <c r="C20" s="9" t="s">
        <v>35</v>
      </c>
      <c r="D20" s="9" t="s">
        <v>36</v>
      </c>
    </row>
    <row r="21" customFormat="false" ht="13.5" hidden="false" customHeight="false" outlineLevel="0" collapsed="false">
      <c r="A21" s="15" t="n">
        <v>15</v>
      </c>
      <c r="B21" s="15" t="n">
        <v>1091</v>
      </c>
      <c r="C21" s="9" t="s">
        <v>37</v>
      </c>
      <c r="D21" s="9" t="s">
        <v>38</v>
      </c>
    </row>
    <row r="22" customFormat="false" ht="13.5" hidden="false" customHeight="false" outlineLevel="0" collapsed="false">
      <c r="A22" s="15" t="n">
        <v>16</v>
      </c>
      <c r="B22" s="15" t="n">
        <v>1062</v>
      </c>
      <c r="C22" s="9" t="s">
        <v>39</v>
      </c>
      <c r="D22" s="9" t="s">
        <v>146</v>
      </c>
    </row>
    <row r="23" customFormat="false" ht="13.5" hidden="false" customHeight="false" outlineLevel="0" collapsed="false">
      <c r="A23" s="15" t="n">
        <v>17</v>
      </c>
      <c r="B23" s="15" t="n">
        <v>1028</v>
      </c>
      <c r="C23" s="5" t="s">
        <v>41</v>
      </c>
      <c r="D23" s="5" t="s">
        <v>42</v>
      </c>
    </row>
    <row r="24" customFormat="false" ht="13.5" hidden="false" customHeight="false" outlineLevel="0" collapsed="false">
      <c r="A24" s="15" t="n">
        <v>17</v>
      </c>
      <c r="B24" s="15" t="n">
        <f aca="false">E24+F24+G25</f>
        <v>1028</v>
      </c>
      <c r="C24" s="5" t="s">
        <v>43</v>
      </c>
      <c r="D24" s="5" t="s">
        <v>22</v>
      </c>
      <c r="E24" s="10" t="n">
        <v>1028</v>
      </c>
      <c r="F24" s="10"/>
    </row>
    <row r="25" customFormat="false" ht="13.5" hidden="false" customHeight="false" outlineLevel="0" collapsed="false">
      <c r="A25" s="15" t="n">
        <v>19</v>
      </c>
      <c r="B25" s="15" t="n">
        <v>1006</v>
      </c>
      <c r="C25" s="9" t="s">
        <v>44</v>
      </c>
      <c r="D25" s="9" t="s">
        <v>45</v>
      </c>
    </row>
    <row r="26" customFormat="false" ht="13.5" hidden="false" customHeight="false" outlineLevel="0" collapsed="false">
      <c r="A26" s="15" t="n">
        <v>20</v>
      </c>
      <c r="B26" s="15" t="n">
        <v>1003</v>
      </c>
      <c r="C26" s="9" t="s">
        <v>46</v>
      </c>
      <c r="D26" s="9" t="s">
        <v>47</v>
      </c>
    </row>
    <row r="28" customFormat="false" ht="13.5" hidden="false" customHeight="false" outlineLevel="0" collapsed="false">
      <c r="B28" s="6" t="s">
        <v>147</v>
      </c>
    </row>
    <row r="29" s="9" customFormat="true" ht="13.5" hidden="false" customHeight="false" outlineLevel="0" collapsed="false">
      <c r="B29" s="6" t="s">
        <v>148</v>
      </c>
      <c r="E29" s="10"/>
      <c r="F29" s="10"/>
    </row>
    <row r="30" s="9" customFormat="true" ht="13.5" hidden="false" customHeight="false" outlineLevel="0" collapsed="false">
      <c r="B30" s="6" t="s">
        <v>149</v>
      </c>
      <c r="E30" s="10"/>
      <c r="F30" s="10"/>
    </row>
    <row r="31" s="9" customFormat="true" ht="12.75" hidden="false" customHeight="true" outlineLevel="0" collapsed="false">
      <c r="B31" s="6"/>
      <c r="E31" s="10"/>
      <c r="F31" s="10"/>
    </row>
    <row r="32" s="14" customFormat="true" ht="12.75" hidden="false" customHeight="true" outlineLevel="0" collapsed="false">
      <c r="B32" s="6" t="s">
        <v>150</v>
      </c>
      <c r="E32" s="25"/>
      <c r="F32" s="25"/>
    </row>
    <row r="33" s="14" customFormat="true" ht="12.75" hidden="false" customHeight="true" outlineLevel="0" collapsed="false">
      <c r="B33" s="6" t="s">
        <v>151</v>
      </c>
      <c r="E33" s="25"/>
      <c r="F33" s="25"/>
    </row>
    <row r="34" s="9" customFormat="true" ht="12.75" hidden="false" customHeight="true" outlineLevel="0" collapsed="false">
      <c r="B34" s="6"/>
      <c r="E34" s="10"/>
      <c r="F34" s="10"/>
    </row>
    <row r="35" s="9" customFormat="true" ht="12.75" hidden="false" customHeight="true" outlineLevel="0" collapsed="false">
      <c r="B35" s="6" t="s">
        <v>152</v>
      </c>
      <c r="E35" s="10"/>
      <c r="F35" s="10"/>
    </row>
    <row r="36" s="9" customFormat="true" ht="12.75" hidden="false" customHeight="true" outlineLevel="0" collapsed="false">
      <c r="B36" s="6" t="s">
        <v>153</v>
      </c>
      <c r="E36" s="10"/>
      <c r="F36" s="10"/>
    </row>
    <row r="37" customFormat="false" ht="12.75" hidden="false" customHeight="true" outlineLevel="0" collapsed="false"/>
    <row r="38" customFormat="false" ht="12.75" hidden="false" customHeight="true" outlineLevel="0" collapsed="false">
      <c r="B38" s="20" t="s">
        <v>154</v>
      </c>
      <c r="D38" s="6" t="s">
        <v>4</v>
      </c>
      <c r="E38" s="4" t="s">
        <v>3</v>
      </c>
      <c r="F38" s="4" t="s">
        <v>155</v>
      </c>
      <c r="G38" s="4"/>
      <c r="H38" s="4"/>
      <c r="I38" s="4"/>
      <c r="J38" s="4"/>
    </row>
    <row r="39" customFormat="false" ht="13.5" hidden="false" customHeight="true" outlineLevel="0" collapsed="false">
      <c r="A39" s="15" t="n">
        <v>1</v>
      </c>
      <c r="B39" s="26" t="n">
        <f aca="false">ROUND(E39/F39,3)</f>
        <v>4.64</v>
      </c>
      <c r="C39" s="9" t="s">
        <v>27</v>
      </c>
      <c r="D39" s="9" t="s">
        <v>28</v>
      </c>
      <c r="E39" s="9" t="n">
        <v>1211</v>
      </c>
      <c r="F39" s="27" t="n">
        <v>261</v>
      </c>
      <c r="G39" s="7"/>
      <c r="H39" s="9"/>
      <c r="I39" s="7"/>
      <c r="J39" s="9"/>
    </row>
    <row r="40" customFormat="false" ht="13.5" hidden="false" customHeight="true" outlineLevel="0" collapsed="false">
      <c r="A40" s="15" t="n">
        <v>2</v>
      </c>
      <c r="B40" s="26" t="n">
        <f aca="false">ROUND(E40/F40,3)</f>
        <v>4.211</v>
      </c>
      <c r="C40" s="9" t="s">
        <v>9</v>
      </c>
      <c r="D40" s="9" t="s">
        <v>10</v>
      </c>
      <c r="E40" s="9" t="n">
        <v>1377</v>
      </c>
      <c r="F40" s="27" t="n">
        <v>327</v>
      </c>
      <c r="G40" s="7"/>
      <c r="H40" s="9"/>
      <c r="I40" s="7"/>
      <c r="J40" s="9"/>
    </row>
    <row r="41" customFormat="false" ht="13.5" hidden="false" customHeight="true" outlineLevel="0" collapsed="false">
      <c r="A41" s="15" t="n">
        <v>3</v>
      </c>
      <c r="B41" s="28" t="n">
        <f aca="false">ROUND(E41/F41,3)</f>
        <v>4.168</v>
      </c>
      <c r="C41" s="14" t="s">
        <v>156</v>
      </c>
      <c r="D41" s="14" t="s">
        <v>157</v>
      </c>
      <c r="E41" s="14" t="n">
        <v>671</v>
      </c>
      <c r="F41" s="29" t="n">
        <v>161</v>
      </c>
      <c r="G41" s="30"/>
      <c r="H41" s="14"/>
      <c r="J41" s="6"/>
    </row>
    <row r="42" customFormat="false" ht="13.5" hidden="false" customHeight="true" outlineLevel="0" collapsed="false">
      <c r="A42" s="15" t="n">
        <v>4</v>
      </c>
      <c r="B42" s="26" t="n">
        <f aca="false">ROUND(E42/F42,3)</f>
        <v>4.121</v>
      </c>
      <c r="C42" s="9" t="s">
        <v>134</v>
      </c>
      <c r="D42" s="9" t="s">
        <v>135</v>
      </c>
      <c r="E42" s="9" t="n">
        <v>750</v>
      </c>
      <c r="F42" s="27" t="n">
        <v>182</v>
      </c>
      <c r="G42" s="30"/>
      <c r="H42" s="14"/>
      <c r="J42" s="6"/>
    </row>
    <row r="43" customFormat="false" ht="13.5" hidden="false" customHeight="true" outlineLevel="0" collapsed="false">
      <c r="A43" s="15" t="n">
        <v>5</v>
      </c>
      <c r="B43" s="26" t="n">
        <f aca="false">ROUND(E43/F43,3)</f>
        <v>3.851</v>
      </c>
      <c r="C43" s="9" t="s">
        <v>11</v>
      </c>
      <c r="D43" s="9" t="s">
        <v>12</v>
      </c>
      <c r="E43" s="9" t="n">
        <v>1321</v>
      </c>
      <c r="F43" s="27" t="n">
        <v>343</v>
      </c>
      <c r="G43" s="29"/>
      <c r="H43" s="14"/>
      <c r="I43" s="29"/>
      <c r="J43" s="14"/>
    </row>
    <row r="44" customFormat="false" ht="13.5" hidden="false" customHeight="true" outlineLevel="0" collapsed="false">
      <c r="A44" s="15" t="n">
        <v>6</v>
      </c>
      <c r="B44" s="26" t="n">
        <f aca="false">ROUND(E44/F44,3)</f>
        <v>3.68</v>
      </c>
      <c r="C44" s="9" t="s">
        <v>31</v>
      </c>
      <c r="D44" s="9" t="s">
        <v>32</v>
      </c>
      <c r="E44" s="7" t="n">
        <v>1174</v>
      </c>
      <c r="F44" s="7" t="n">
        <v>319</v>
      </c>
      <c r="G44" s="31"/>
      <c r="H44" s="9"/>
      <c r="J44" s="6"/>
    </row>
    <row r="45" customFormat="false" ht="13.5" hidden="false" customHeight="true" outlineLevel="0" collapsed="false">
      <c r="A45" s="15" t="n">
        <v>7</v>
      </c>
      <c r="B45" s="26" t="n">
        <f aca="false">ROUND(E45/F45,3)</f>
        <v>3.675</v>
      </c>
      <c r="C45" s="5" t="s">
        <v>39</v>
      </c>
      <c r="D45" s="5" t="s">
        <v>146</v>
      </c>
      <c r="E45" s="7" t="n">
        <v>1062</v>
      </c>
      <c r="F45" s="7" t="n">
        <v>289</v>
      </c>
      <c r="G45" s="31"/>
      <c r="H45" s="9"/>
      <c r="J45" s="6"/>
    </row>
    <row r="46" customFormat="false" ht="13.5" hidden="false" customHeight="true" outlineLevel="0" collapsed="false">
      <c r="A46" s="15" t="n">
        <v>8</v>
      </c>
      <c r="B46" s="26" t="n">
        <f aca="false">ROUND(E46/F46,3)</f>
        <v>3.617</v>
      </c>
      <c r="C46" s="9" t="s">
        <v>19</v>
      </c>
      <c r="D46" s="9" t="s">
        <v>20</v>
      </c>
      <c r="E46" s="9" t="n">
        <v>1226</v>
      </c>
      <c r="F46" s="27" t="n">
        <v>339</v>
      </c>
      <c r="G46" s="29"/>
      <c r="H46" s="14"/>
      <c r="I46" s="29"/>
      <c r="J46" s="14"/>
    </row>
    <row r="47" customFormat="false" ht="13.5" hidden="false" customHeight="true" outlineLevel="0" collapsed="false">
      <c r="A47" s="15" t="n">
        <v>9</v>
      </c>
      <c r="B47" s="26" t="n">
        <f aca="false">ROUND(E47/F47,3)</f>
        <v>3.583</v>
      </c>
      <c r="C47" s="9" t="s">
        <v>15</v>
      </c>
      <c r="D47" s="9" t="s">
        <v>16</v>
      </c>
      <c r="E47" s="7" t="n">
        <v>1254</v>
      </c>
      <c r="F47" s="7" t="n">
        <v>350</v>
      </c>
      <c r="G47" s="31"/>
      <c r="H47" s="9"/>
      <c r="J47" s="6"/>
    </row>
    <row r="48" customFormat="false" ht="13.5" hidden="false" customHeight="true" outlineLevel="0" collapsed="false">
      <c r="A48" s="15" t="n">
        <v>10</v>
      </c>
      <c r="B48" s="26" t="n">
        <f aca="false">ROUND(E48/F48,3)</f>
        <v>3.579</v>
      </c>
      <c r="C48" s="9" t="s">
        <v>158</v>
      </c>
      <c r="D48" s="9" t="s">
        <v>159</v>
      </c>
      <c r="E48" s="7" t="n">
        <v>587</v>
      </c>
      <c r="F48" s="7" t="n">
        <v>164</v>
      </c>
      <c r="G48" s="31"/>
      <c r="H48" s="9"/>
      <c r="J48" s="6"/>
    </row>
    <row r="49" customFormat="false" ht="13.5" hidden="false" customHeight="true" outlineLevel="0" collapsed="false">
      <c r="A49" s="15" t="n">
        <v>11</v>
      </c>
      <c r="B49" s="26" t="n">
        <f aca="false">ROUND(E49/F49,3)</f>
        <v>3.466</v>
      </c>
      <c r="C49" s="9" t="s">
        <v>13</v>
      </c>
      <c r="D49" s="9" t="s">
        <v>14</v>
      </c>
      <c r="E49" s="9" t="n">
        <v>1293</v>
      </c>
      <c r="F49" s="7" t="n">
        <v>373</v>
      </c>
      <c r="G49" s="31"/>
      <c r="H49" s="9"/>
      <c r="J49" s="6"/>
    </row>
    <row r="50" customFormat="false" ht="13.5" hidden="false" customHeight="true" outlineLevel="0" collapsed="false">
      <c r="A50" s="15" t="n">
        <v>12</v>
      </c>
      <c r="B50" s="26" t="n">
        <f aca="false">ROUND(E50/F50,3)</f>
        <v>3.388</v>
      </c>
      <c r="C50" s="9" t="s">
        <v>37</v>
      </c>
      <c r="D50" s="9" t="s">
        <v>160</v>
      </c>
      <c r="E50" s="7" t="n">
        <v>1091</v>
      </c>
      <c r="F50" s="7" t="n">
        <v>322</v>
      </c>
      <c r="G50" s="31"/>
      <c r="H50" s="9"/>
    </row>
    <row r="51" customFormat="false" ht="13.5" hidden="false" customHeight="true" outlineLevel="0" collapsed="false">
      <c r="A51" s="15" t="n">
        <v>13</v>
      </c>
      <c r="B51" s="26" t="n">
        <f aca="false">ROUND(E51/F51,3)</f>
        <v>3.378</v>
      </c>
      <c r="C51" s="9" t="s">
        <v>33</v>
      </c>
      <c r="D51" s="9" t="s">
        <v>34</v>
      </c>
      <c r="E51" s="7" t="n">
        <v>1135</v>
      </c>
      <c r="F51" s="7" t="n">
        <v>336</v>
      </c>
      <c r="G51" s="31"/>
      <c r="H51" s="9"/>
      <c r="J51" s="6"/>
    </row>
    <row r="52" customFormat="false" ht="13.5" hidden="false" customHeight="true" outlineLevel="0" collapsed="false">
      <c r="A52" s="15" t="n">
        <v>14</v>
      </c>
      <c r="B52" s="26" t="n">
        <f aca="false">ROUND(E52/F52,3)</f>
        <v>3.377</v>
      </c>
      <c r="C52" s="9" t="s">
        <v>161</v>
      </c>
      <c r="D52" s="9" t="s">
        <v>162</v>
      </c>
      <c r="E52" s="7" t="n">
        <v>986</v>
      </c>
      <c r="F52" s="7" t="n">
        <v>292</v>
      </c>
      <c r="G52" s="31"/>
      <c r="H52" s="9"/>
      <c r="J52" s="6"/>
    </row>
    <row r="53" customFormat="false" ht="13.5" hidden="false" customHeight="true" outlineLevel="0" collapsed="false">
      <c r="A53" s="15" t="n">
        <v>15</v>
      </c>
      <c r="B53" s="26" t="n">
        <f aca="false">ROUND(E53/F53,3)</f>
        <v>3.277</v>
      </c>
      <c r="C53" s="9" t="s">
        <v>163</v>
      </c>
      <c r="D53" s="9" t="s">
        <v>164</v>
      </c>
      <c r="E53" s="9" t="n">
        <v>924</v>
      </c>
      <c r="F53" s="27" t="n">
        <v>282</v>
      </c>
      <c r="G53" s="31"/>
      <c r="H53" s="9"/>
      <c r="J53" s="6"/>
    </row>
    <row r="54" customFormat="false" ht="13.5" hidden="false" customHeight="true" outlineLevel="0" collapsed="false">
      <c r="A54" s="15" t="n">
        <v>16</v>
      </c>
      <c r="B54" s="26" t="n">
        <f aca="false">ROUND(E54/F54,3)</f>
        <v>3.243</v>
      </c>
      <c r="C54" s="9" t="s">
        <v>165</v>
      </c>
      <c r="D54" s="9" t="s">
        <v>166</v>
      </c>
      <c r="E54" s="9" t="n">
        <v>976</v>
      </c>
      <c r="F54" s="27" t="n">
        <v>301</v>
      </c>
      <c r="G54" s="31"/>
      <c r="H54" s="9"/>
    </row>
    <row r="55" customFormat="false" ht="13.5" hidden="false" customHeight="true" outlineLevel="0" collapsed="false">
      <c r="A55" s="15" t="n">
        <v>17</v>
      </c>
      <c r="B55" s="26" t="n">
        <f aca="false">ROUND(E55/F55,3)</f>
        <v>3.233</v>
      </c>
      <c r="C55" s="9" t="s">
        <v>106</v>
      </c>
      <c r="D55" s="9" t="s">
        <v>107</v>
      </c>
      <c r="E55" s="9" t="n">
        <v>957</v>
      </c>
      <c r="F55" s="27" t="n">
        <v>296</v>
      </c>
      <c r="G55" s="31"/>
      <c r="H55" s="9"/>
    </row>
    <row r="56" customFormat="false" ht="13.5" hidden="false" customHeight="true" outlineLevel="0" collapsed="false">
      <c r="A56" s="15" t="n">
        <v>18</v>
      </c>
      <c r="B56" s="26" t="n">
        <f aca="false">ROUND(E56/F56,3)</f>
        <v>3.227</v>
      </c>
      <c r="C56" s="9" t="s">
        <v>167</v>
      </c>
      <c r="D56" s="9" t="s">
        <v>168</v>
      </c>
      <c r="E56" s="9" t="n">
        <v>568</v>
      </c>
      <c r="F56" s="27" t="n">
        <v>176</v>
      </c>
      <c r="G56" s="31"/>
      <c r="H56" s="9"/>
    </row>
    <row r="57" customFormat="false" ht="13.5" hidden="false" customHeight="true" outlineLevel="0" collapsed="false">
      <c r="A57" s="15" t="n">
        <v>19</v>
      </c>
      <c r="B57" s="32" t="n">
        <f aca="false">ROUND(E57/F57,3)</f>
        <v>3.207</v>
      </c>
      <c r="C57" s="14" t="s">
        <v>21</v>
      </c>
      <c r="D57" s="14" t="s">
        <v>22</v>
      </c>
      <c r="E57" s="9" t="n">
        <v>1225</v>
      </c>
      <c r="F57" s="7" t="n">
        <v>382</v>
      </c>
      <c r="G57" s="31"/>
      <c r="H57" s="9"/>
    </row>
    <row r="58" customFormat="false" ht="13.5" hidden="false" customHeight="true" outlineLevel="0" collapsed="false">
      <c r="A58" s="15" t="n">
        <v>20</v>
      </c>
      <c r="B58" s="28" t="n">
        <f aca="false">ROUND(E58/F58,3)</f>
        <v>3.189</v>
      </c>
      <c r="C58" s="14" t="s">
        <v>29</v>
      </c>
      <c r="D58" s="14" t="s">
        <v>30</v>
      </c>
      <c r="E58" s="14" t="n">
        <v>1196</v>
      </c>
      <c r="F58" s="29" t="n">
        <v>375</v>
      </c>
      <c r="G58" s="31"/>
      <c r="H58" s="9"/>
    </row>
    <row r="59" customFormat="false" ht="13.5" hidden="false" customHeight="false" outlineLevel="0" collapsed="false">
      <c r="B59" s="33"/>
      <c r="C59" s="14"/>
      <c r="D59" s="14" t="s">
        <v>169</v>
      </c>
    </row>
    <row r="60" customFormat="false" ht="13.5" hidden="false" customHeight="false" outlineLevel="0" collapsed="false">
      <c r="B60" s="20" t="s">
        <v>170</v>
      </c>
      <c r="D60" s="6" t="s">
        <v>4</v>
      </c>
      <c r="E60" s="4" t="s">
        <v>144</v>
      </c>
      <c r="F60" s="4" t="s">
        <v>145</v>
      </c>
    </row>
    <row r="61" customFormat="false" ht="13.5" hidden="false" customHeight="false" outlineLevel="0" collapsed="false">
      <c r="A61" s="15" t="n">
        <v>1</v>
      </c>
      <c r="B61" s="15" t="n">
        <v>3851</v>
      </c>
      <c r="C61" s="9" t="s">
        <v>63</v>
      </c>
      <c r="D61" s="9" t="s">
        <v>64</v>
      </c>
      <c r="E61" s="10"/>
      <c r="F61" s="10"/>
    </row>
    <row r="62" s="6" customFormat="true" ht="13.5" hidden="false" customHeight="false" outlineLevel="0" collapsed="false">
      <c r="A62" s="15" t="n">
        <v>2</v>
      </c>
      <c r="B62" s="15" t="n">
        <v>3786</v>
      </c>
      <c r="C62" s="23" t="s">
        <v>98</v>
      </c>
      <c r="D62" s="9" t="s">
        <v>99</v>
      </c>
      <c r="E62" s="10"/>
      <c r="F62" s="12"/>
      <c r="G62" s="9"/>
      <c r="H62" s="14"/>
    </row>
    <row r="63" s="6" customFormat="true" ht="13.5" hidden="false" customHeight="false" outlineLevel="0" collapsed="false">
      <c r="A63" s="15" t="n">
        <v>3</v>
      </c>
      <c r="B63" s="15" t="n">
        <v>3785</v>
      </c>
      <c r="C63" s="9" t="s">
        <v>128</v>
      </c>
      <c r="D63" s="9" t="s">
        <v>129</v>
      </c>
      <c r="E63" s="10"/>
      <c r="F63" s="10"/>
      <c r="G63" s="14"/>
    </row>
    <row r="64" customFormat="false" ht="13.5" hidden="false" customHeight="false" outlineLevel="0" collapsed="false">
      <c r="A64" s="15" t="n">
        <v>4</v>
      </c>
      <c r="B64" s="15" t="n">
        <v>3477</v>
      </c>
      <c r="C64" s="9" t="s">
        <v>171</v>
      </c>
      <c r="D64" s="9" t="s">
        <v>172</v>
      </c>
      <c r="G64" s="6"/>
    </row>
    <row r="65" customFormat="false" ht="13.5" hidden="false" customHeight="false" outlineLevel="0" collapsed="false">
      <c r="A65" s="15" t="n">
        <v>5</v>
      </c>
      <c r="B65" s="15" t="n">
        <v>3338</v>
      </c>
      <c r="C65" s="9" t="s">
        <v>173</v>
      </c>
      <c r="D65" s="9" t="s">
        <v>45</v>
      </c>
      <c r="E65" s="4"/>
      <c r="F65" s="4"/>
    </row>
    <row r="66" customFormat="false" ht="13.5" hidden="false" customHeight="false" outlineLevel="0" collapsed="false">
      <c r="A66" s="15" t="n">
        <v>6</v>
      </c>
      <c r="B66" s="15" t="n">
        <v>3164</v>
      </c>
      <c r="C66" s="9" t="s">
        <v>174</v>
      </c>
      <c r="D66" s="9" t="s">
        <v>175</v>
      </c>
      <c r="E66" s="4"/>
      <c r="F66" s="4"/>
    </row>
    <row r="67" customFormat="false" ht="13.5" hidden="false" customHeight="false" outlineLevel="0" collapsed="false">
      <c r="A67" s="15" t="n">
        <v>7</v>
      </c>
      <c r="B67" s="15" t="n">
        <v>3075</v>
      </c>
      <c r="C67" s="9" t="s">
        <v>111</v>
      </c>
      <c r="D67" s="9" t="s">
        <v>112</v>
      </c>
      <c r="E67" s="10"/>
      <c r="F67" s="10"/>
    </row>
    <row r="68" customFormat="false" ht="13.5" hidden="false" customHeight="false" outlineLevel="0" collapsed="false">
      <c r="A68" s="15" t="n">
        <v>8</v>
      </c>
      <c r="B68" s="15" t="n">
        <v>2996</v>
      </c>
      <c r="C68" s="9" t="s">
        <v>56</v>
      </c>
      <c r="D68" s="9" t="s">
        <v>53</v>
      </c>
      <c r="E68" s="10"/>
      <c r="F68" s="10"/>
    </row>
    <row r="69" customFormat="false" ht="13.5" hidden="false" customHeight="false" outlineLevel="0" collapsed="false">
      <c r="A69" s="15" t="n">
        <v>9</v>
      </c>
      <c r="B69" s="15" t="n">
        <v>2941</v>
      </c>
      <c r="C69" s="9" t="s">
        <v>176</v>
      </c>
      <c r="D69" s="9" t="s">
        <v>177</v>
      </c>
      <c r="E69" s="10"/>
      <c r="F69" s="10"/>
    </row>
    <row r="70" customFormat="false" ht="13.5" hidden="false" customHeight="false" outlineLevel="0" collapsed="false">
      <c r="A70" s="15" t="n">
        <v>9</v>
      </c>
      <c r="B70" s="15" t="n">
        <f aca="false">E70+F70</f>
        <v>2941</v>
      </c>
      <c r="C70" s="5" t="s">
        <v>178</v>
      </c>
      <c r="D70" s="5" t="s">
        <v>179</v>
      </c>
      <c r="E70" s="10" t="n">
        <v>2941</v>
      </c>
      <c r="F70" s="10"/>
    </row>
    <row r="71" customFormat="false" ht="13.5" hidden="false" customHeight="false" outlineLevel="0" collapsed="false">
      <c r="A71" s="15" t="n">
        <v>11</v>
      </c>
      <c r="B71" s="15" t="n">
        <v>2865</v>
      </c>
      <c r="C71" s="9" t="s">
        <v>180</v>
      </c>
      <c r="D71" s="9" t="s">
        <v>181</v>
      </c>
    </row>
    <row r="72" customFormat="false" ht="13.5" hidden="false" customHeight="false" outlineLevel="0" collapsed="false">
      <c r="A72" s="15" t="n">
        <v>12</v>
      </c>
      <c r="B72" s="15" t="n">
        <v>2858</v>
      </c>
      <c r="C72" s="9" t="s">
        <v>182</v>
      </c>
      <c r="D72" s="9" t="s">
        <v>183</v>
      </c>
    </row>
    <row r="73" customFormat="false" ht="13.5" hidden="false" customHeight="false" outlineLevel="0" collapsed="false">
      <c r="A73" s="15" t="n">
        <v>13</v>
      </c>
      <c r="B73" s="15" t="n">
        <v>2836</v>
      </c>
      <c r="C73" s="9" t="s">
        <v>184</v>
      </c>
      <c r="D73" s="9" t="s">
        <v>185</v>
      </c>
    </row>
    <row r="74" customFormat="false" ht="13.5" hidden="false" customHeight="false" outlineLevel="0" collapsed="false">
      <c r="A74" s="15" t="n">
        <v>14</v>
      </c>
      <c r="B74" s="15" t="n">
        <v>2790</v>
      </c>
      <c r="C74" s="9" t="s">
        <v>137</v>
      </c>
      <c r="D74" s="9" t="s">
        <v>138</v>
      </c>
      <c r="E74" s="10"/>
      <c r="F74" s="10"/>
    </row>
    <row r="75" customFormat="false" ht="13.5" hidden="false" customHeight="false" outlineLevel="0" collapsed="false">
      <c r="A75" s="15" t="n">
        <v>15</v>
      </c>
      <c r="B75" s="15" t="n">
        <v>2756</v>
      </c>
      <c r="C75" s="9" t="s">
        <v>186</v>
      </c>
      <c r="D75" s="9" t="s">
        <v>187</v>
      </c>
    </row>
    <row r="76" customFormat="false" ht="13.5" hidden="false" customHeight="false" outlineLevel="0" collapsed="false">
      <c r="A76" s="15" t="n">
        <v>16</v>
      </c>
      <c r="B76" s="15" t="n">
        <v>2746</v>
      </c>
      <c r="C76" s="9" t="s">
        <v>188</v>
      </c>
      <c r="D76" s="9" t="s">
        <v>189</v>
      </c>
      <c r="E76" s="10"/>
      <c r="F76" s="10"/>
    </row>
    <row r="77" customFormat="false" ht="13.5" hidden="false" customHeight="false" outlineLevel="0" collapsed="false">
      <c r="A77" s="15" t="n">
        <v>17</v>
      </c>
      <c r="B77" s="34" t="n">
        <f aca="false">E77+F77</f>
        <v>2692</v>
      </c>
      <c r="C77" s="14" t="s">
        <v>190</v>
      </c>
      <c r="D77" s="14" t="s">
        <v>191</v>
      </c>
      <c r="E77" s="10" t="n">
        <v>2310</v>
      </c>
      <c r="F77" s="10" t="n">
        <v>382</v>
      </c>
    </row>
    <row r="78" customFormat="false" ht="13.5" hidden="false" customHeight="false" outlineLevel="0" collapsed="false">
      <c r="A78" s="15" t="n">
        <v>18</v>
      </c>
      <c r="B78" s="15" t="n">
        <v>2655</v>
      </c>
      <c r="C78" s="9" t="s">
        <v>84</v>
      </c>
      <c r="D78" s="9" t="s">
        <v>85</v>
      </c>
    </row>
    <row r="79" customFormat="false" ht="13.5" hidden="false" customHeight="false" outlineLevel="0" collapsed="false">
      <c r="A79" s="15" t="n">
        <v>19</v>
      </c>
      <c r="B79" s="15" t="n">
        <f aca="false">E79+F79</f>
        <v>2649</v>
      </c>
      <c r="C79" s="5" t="s">
        <v>69</v>
      </c>
      <c r="D79" s="5" t="s">
        <v>70</v>
      </c>
      <c r="E79" s="10" t="n">
        <v>2649</v>
      </c>
      <c r="F79" s="10"/>
    </row>
    <row r="80" customFormat="false" ht="13.5" hidden="false" customHeight="false" outlineLevel="0" collapsed="false">
      <c r="A80" s="15" t="n">
        <v>20</v>
      </c>
      <c r="B80" s="15" t="n">
        <v>2551</v>
      </c>
      <c r="C80" s="9" t="s">
        <v>192</v>
      </c>
      <c r="D80" s="9" t="s">
        <v>193</v>
      </c>
    </row>
    <row r="81" customFormat="false" ht="13.5" hidden="false" customHeight="false" outlineLevel="0" collapsed="false">
      <c r="A81" s="15"/>
      <c r="B81" s="15" t="n">
        <v>2459</v>
      </c>
      <c r="C81" s="9" t="s">
        <v>194</v>
      </c>
      <c r="D81" s="9" t="s">
        <v>195</v>
      </c>
    </row>
    <row r="82" customFormat="false" ht="13.5" hidden="false" customHeight="false" outlineLevel="0" collapsed="false">
      <c r="A82" s="15"/>
    </row>
    <row r="83" customFormat="false" ht="13.5" hidden="false" customHeight="false" outlineLevel="0" collapsed="false">
      <c r="A83" s="15"/>
      <c r="B83" s="35" t="n">
        <f aca="false">E83+F83</f>
        <v>2111</v>
      </c>
      <c r="C83" s="14" t="s">
        <v>196</v>
      </c>
      <c r="D83" s="14" t="s">
        <v>197</v>
      </c>
      <c r="E83" s="10" t="n">
        <v>2111</v>
      </c>
      <c r="F83" s="10"/>
    </row>
    <row r="84" customFormat="false" ht="13.5" hidden="false" customHeight="false" outlineLevel="0" collapsed="false">
      <c r="A84" s="15"/>
      <c r="B84" s="34" t="n">
        <f aca="false">E84+F84</f>
        <v>1993</v>
      </c>
      <c r="C84" s="14" t="s">
        <v>198</v>
      </c>
      <c r="D84" s="14" t="s">
        <v>199</v>
      </c>
      <c r="E84" s="10" t="n">
        <v>1710</v>
      </c>
      <c r="F84" s="10" t="n">
        <v>283</v>
      </c>
    </row>
    <row r="85" customFormat="false" ht="13.5" hidden="false" customHeight="false" outlineLevel="0" collapsed="false">
      <c r="A85" s="15"/>
      <c r="B85" s="34" t="n">
        <f aca="false">E85+F85</f>
        <v>1960</v>
      </c>
      <c r="C85" s="14" t="s">
        <v>200</v>
      </c>
      <c r="D85" s="14" t="s">
        <v>201</v>
      </c>
      <c r="E85" s="10" t="n">
        <v>1570</v>
      </c>
      <c r="F85" s="10" t="n">
        <v>390</v>
      </c>
    </row>
    <row r="86" customFormat="false" ht="13.5" hidden="false" customHeight="false" outlineLevel="0" collapsed="false">
      <c r="A86" s="15"/>
      <c r="B86" s="35" t="n">
        <f aca="false">E86+F86</f>
        <v>1799</v>
      </c>
      <c r="C86" s="14" t="s">
        <v>202</v>
      </c>
      <c r="D86" s="14" t="s">
        <v>203</v>
      </c>
      <c r="E86" s="10" t="n">
        <v>1799</v>
      </c>
      <c r="F86" s="10"/>
    </row>
    <row r="87" customFormat="false" ht="13.5" hidden="false" customHeight="false" outlineLevel="0" collapsed="false">
      <c r="D87" s="5" t="s">
        <v>169</v>
      </c>
    </row>
    <row r="88" customFormat="false" ht="13.5" hidden="false" customHeight="false" outlineLevel="0" collapsed="false">
      <c r="B88" s="6" t="s">
        <v>204</v>
      </c>
      <c r="D88" s="5" t="s">
        <v>169</v>
      </c>
    </row>
    <row r="89" customFormat="false" ht="13.5" hidden="false" customHeight="false" outlineLevel="0" collapsed="false">
      <c r="D89" s="5" t="s">
        <v>169</v>
      </c>
    </row>
    <row r="90" customFormat="false" ht="13.5" hidden="false" customHeight="false" outlineLevel="0" collapsed="false">
      <c r="B90" s="20" t="s">
        <v>205</v>
      </c>
      <c r="D90" s="6" t="s">
        <v>4</v>
      </c>
      <c r="E90" s="4" t="s">
        <v>206</v>
      </c>
      <c r="F90" s="4" t="s">
        <v>155</v>
      </c>
      <c r="G90" s="4"/>
      <c r="H90" s="4"/>
      <c r="I90" s="4"/>
      <c r="J90" s="4"/>
    </row>
    <row r="91" s="36" customFormat="true" ht="13.5" hidden="false" customHeight="true" outlineLevel="0" collapsed="false">
      <c r="A91" s="15" t="n">
        <v>1</v>
      </c>
      <c r="B91" s="28" t="n">
        <f aca="false">E91/F91</f>
        <v>10.5479452054795</v>
      </c>
      <c r="C91" s="14" t="s">
        <v>190</v>
      </c>
      <c r="D91" s="14" t="s">
        <v>207</v>
      </c>
      <c r="E91" s="29" t="n">
        <v>2310</v>
      </c>
      <c r="F91" s="29" t="n">
        <v>219</v>
      </c>
      <c r="G91" s="31"/>
      <c r="H91" s="9"/>
    </row>
    <row r="92" s="36" customFormat="true" ht="13.5" hidden="false" customHeight="true" outlineLevel="0" collapsed="false">
      <c r="A92" s="15" t="n">
        <v>2</v>
      </c>
      <c r="B92" s="26" t="n">
        <f aca="false">E92/F92</f>
        <v>9.9868073878628</v>
      </c>
      <c r="C92" s="9" t="s">
        <v>128</v>
      </c>
      <c r="D92" s="9" t="s">
        <v>129</v>
      </c>
      <c r="E92" s="7" t="n">
        <v>3785</v>
      </c>
      <c r="F92" s="7" t="n">
        <v>379</v>
      </c>
      <c r="G92" s="29"/>
      <c r="H92" s="14"/>
      <c r="I92" s="29"/>
      <c r="J92" s="14"/>
    </row>
    <row r="93" s="37" customFormat="true" ht="13.5" hidden="false" customHeight="true" outlineLevel="0" collapsed="false">
      <c r="A93" s="15" t="n">
        <v>3</v>
      </c>
      <c r="B93" s="26" t="n">
        <f aca="false">E93/F93</f>
        <v>9.98591549295775</v>
      </c>
      <c r="C93" s="9" t="s">
        <v>184</v>
      </c>
      <c r="D93" s="9" t="s">
        <v>185</v>
      </c>
      <c r="E93" s="7" t="n">
        <v>2836</v>
      </c>
      <c r="F93" s="7" t="n">
        <v>284</v>
      </c>
      <c r="G93" s="31"/>
      <c r="H93" s="9"/>
    </row>
    <row r="94" s="37" customFormat="true" ht="13.5" hidden="false" customHeight="true" outlineLevel="0" collapsed="false">
      <c r="A94" s="15" t="n">
        <v>4</v>
      </c>
      <c r="B94" s="26" t="n">
        <f aca="false">E94/F94</f>
        <v>9.61943319838057</v>
      </c>
      <c r="C94" s="9" t="s">
        <v>208</v>
      </c>
      <c r="D94" s="9" t="s">
        <v>209</v>
      </c>
      <c r="E94" s="7" t="n">
        <v>2376</v>
      </c>
      <c r="F94" s="7" t="n">
        <v>247</v>
      </c>
      <c r="G94" s="30"/>
      <c r="H94" s="14"/>
    </row>
    <row r="95" s="37" customFormat="true" ht="13.5" hidden="false" customHeight="true" outlineLevel="0" collapsed="false">
      <c r="A95" s="15" t="n">
        <v>5</v>
      </c>
      <c r="B95" s="26" t="n">
        <f aca="false">E95/F95</f>
        <v>9.52602739726027</v>
      </c>
      <c r="C95" s="9" t="s">
        <v>171</v>
      </c>
      <c r="D95" s="9" t="s">
        <v>172</v>
      </c>
      <c r="E95" s="7" t="n">
        <v>3477</v>
      </c>
      <c r="F95" s="7" t="n">
        <v>365</v>
      </c>
      <c r="G95" s="31"/>
      <c r="H95" s="9"/>
    </row>
    <row r="96" s="6" customFormat="true" ht="13.5" hidden="false" customHeight="true" outlineLevel="0" collapsed="false">
      <c r="A96" s="15" t="n">
        <v>6</v>
      </c>
      <c r="B96" s="28" t="n">
        <f aca="false">E96/F96</f>
        <v>9.50900900900901</v>
      </c>
      <c r="C96" s="14" t="s">
        <v>196</v>
      </c>
      <c r="D96" s="14" t="s">
        <v>197</v>
      </c>
      <c r="E96" s="29" t="n">
        <v>2111</v>
      </c>
      <c r="F96" s="29" t="n">
        <v>222</v>
      </c>
      <c r="G96" s="31"/>
      <c r="H96" s="9"/>
    </row>
    <row r="97" s="6" customFormat="true" ht="13.5" hidden="false" customHeight="true" outlineLevel="0" collapsed="false">
      <c r="A97" s="15" t="n">
        <v>7</v>
      </c>
      <c r="B97" s="26" t="n">
        <f aca="false">E97/F97</f>
        <v>9.49501661129568</v>
      </c>
      <c r="C97" s="9" t="s">
        <v>182</v>
      </c>
      <c r="D97" s="9" t="s">
        <v>183</v>
      </c>
      <c r="E97" s="7" t="n">
        <v>2858</v>
      </c>
      <c r="F97" s="7" t="n">
        <v>301</v>
      </c>
      <c r="G97" s="31"/>
      <c r="H97" s="9"/>
    </row>
    <row r="98" customFormat="false" ht="13.5" hidden="false" customHeight="true" outlineLevel="0" collapsed="false">
      <c r="A98" s="15" t="n">
        <v>8</v>
      </c>
      <c r="B98" s="26" t="n">
        <f aca="false">E98/F98</f>
        <v>9.33650793650794</v>
      </c>
      <c r="C98" s="9" t="s">
        <v>176</v>
      </c>
      <c r="D98" s="9" t="s">
        <v>177</v>
      </c>
      <c r="E98" s="9" t="n">
        <v>2941</v>
      </c>
      <c r="F98" s="7" t="n">
        <v>315</v>
      </c>
      <c r="G98" s="31"/>
      <c r="H98" s="9"/>
    </row>
    <row r="99" customFormat="false" ht="13.5" hidden="false" customHeight="true" outlineLevel="0" collapsed="false">
      <c r="A99" s="15" t="n">
        <v>9</v>
      </c>
      <c r="B99" s="28" t="n">
        <f aca="false">E99/F99</f>
        <v>9.28994082840237</v>
      </c>
      <c r="C99" s="14" t="s">
        <v>200</v>
      </c>
      <c r="D99" s="14" t="s">
        <v>210</v>
      </c>
      <c r="E99" s="29" t="n">
        <v>1570</v>
      </c>
      <c r="F99" s="29" t="n">
        <v>169</v>
      </c>
      <c r="G99" s="31"/>
      <c r="H99" s="9"/>
    </row>
    <row r="100" customFormat="false" ht="13.5" hidden="false" customHeight="true" outlineLevel="0" collapsed="false">
      <c r="A100" s="15" t="n">
        <v>10</v>
      </c>
      <c r="B100" s="26" t="n">
        <f aca="false">E100/F100</f>
        <v>9.27859237536657</v>
      </c>
      <c r="C100" s="9" t="s">
        <v>174</v>
      </c>
      <c r="D100" s="9" t="s">
        <v>175</v>
      </c>
      <c r="E100" s="7" t="n">
        <v>3164</v>
      </c>
      <c r="F100" s="7" t="n">
        <v>341</v>
      </c>
      <c r="G100" s="31"/>
      <c r="H100" s="9"/>
    </row>
    <row r="101" customFormat="false" ht="13.5" hidden="false" customHeight="true" outlineLevel="0" collapsed="false">
      <c r="A101" s="15" t="n">
        <v>11</v>
      </c>
      <c r="B101" s="26" t="n">
        <f aca="false">E101/F101</f>
        <v>9.19559228650138</v>
      </c>
      <c r="C101" s="9" t="s">
        <v>173</v>
      </c>
      <c r="D101" s="9" t="s">
        <v>45</v>
      </c>
      <c r="E101" s="7" t="n">
        <v>3338</v>
      </c>
      <c r="F101" s="7" t="n">
        <v>363</v>
      </c>
      <c r="G101" s="31"/>
      <c r="H101" s="9"/>
    </row>
    <row r="102" customFormat="false" ht="13.5" hidden="false" customHeight="true" outlineLevel="0" collapsed="false">
      <c r="A102" s="15" t="n">
        <v>12</v>
      </c>
      <c r="B102" s="26" t="n">
        <f aca="false">E102/F102</f>
        <v>9.10188679245283</v>
      </c>
      <c r="C102" s="9" t="s">
        <v>211</v>
      </c>
      <c r="D102" s="9" t="s">
        <v>166</v>
      </c>
      <c r="E102" s="7" t="n">
        <v>2412</v>
      </c>
      <c r="F102" s="7" t="n">
        <v>265</v>
      </c>
      <c r="G102" s="31"/>
      <c r="H102" s="9"/>
    </row>
    <row r="103" customFormat="false" ht="13.5" hidden="false" customHeight="true" outlineLevel="0" collapsed="false">
      <c r="A103" s="15" t="n">
        <v>13</v>
      </c>
      <c r="B103" s="26" t="n">
        <f aca="false">E103/F103</f>
        <v>9.03579952267303</v>
      </c>
      <c r="C103" s="9" t="s">
        <v>98</v>
      </c>
      <c r="D103" s="9" t="s">
        <v>99</v>
      </c>
      <c r="E103" s="7" t="n">
        <v>3786</v>
      </c>
      <c r="F103" s="7" t="n">
        <v>419</v>
      </c>
      <c r="G103" s="31"/>
      <c r="H103" s="9"/>
    </row>
    <row r="104" customFormat="false" ht="13.5" hidden="false" customHeight="true" outlineLevel="0" collapsed="false">
      <c r="A104" s="15" t="n">
        <v>14</v>
      </c>
      <c r="B104" s="26" t="n">
        <f aca="false">E104/F104</f>
        <v>9.02912621359223</v>
      </c>
      <c r="C104" s="9" t="s">
        <v>212</v>
      </c>
      <c r="D104" s="9" t="s">
        <v>213</v>
      </c>
      <c r="E104" s="7" t="n">
        <v>1860</v>
      </c>
      <c r="F104" s="7" t="n">
        <v>206</v>
      </c>
      <c r="G104" s="31"/>
      <c r="H104" s="9"/>
    </row>
    <row r="105" customFormat="false" ht="13.5" hidden="false" customHeight="true" outlineLevel="0" collapsed="false">
      <c r="A105" s="15" t="n">
        <v>15</v>
      </c>
      <c r="B105" s="26" t="n">
        <f aca="false">E105/F105</f>
        <v>8.99766355140187</v>
      </c>
      <c r="C105" s="9" t="s">
        <v>63</v>
      </c>
      <c r="D105" s="9" t="s">
        <v>64</v>
      </c>
      <c r="E105" s="7" t="n">
        <v>3851</v>
      </c>
      <c r="F105" s="7" t="n">
        <v>428</v>
      </c>
      <c r="G105" s="31"/>
      <c r="H105" s="9"/>
    </row>
    <row r="106" customFormat="false" ht="13.5" hidden="false" customHeight="true" outlineLevel="0" collapsed="false">
      <c r="A106" s="15" t="n">
        <v>16</v>
      </c>
      <c r="B106" s="26" t="n">
        <f aca="false">E106/F106</f>
        <v>8.70648464163823</v>
      </c>
      <c r="C106" s="9" t="s">
        <v>192</v>
      </c>
      <c r="D106" s="9" t="s">
        <v>193</v>
      </c>
      <c r="E106" s="7" t="n">
        <v>2551</v>
      </c>
      <c r="F106" s="7" t="n">
        <v>293</v>
      </c>
      <c r="G106" s="31"/>
      <c r="H106" s="9"/>
    </row>
    <row r="107" customFormat="false" ht="13.5" hidden="false" customHeight="true" outlineLevel="0" collapsed="false">
      <c r="A107" s="15" t="n">
        <v>17</v>
      </c>
      <c r="B107" s="26" t="n">
        <f aca="false">E107/F107</f>
        <v>8.65558912386707</v>
      </c>
      <c r="C107" s="9" t="s">
        <v>180</v>
      </c>
      <c r="D107" s="9" t="s">
        <v>181</v>
      </c>
      <c r="E107" s="7" t="n">
        <v>2865</v>
      </c>
      <c r="F107" s="7" t="n">
        <v>331</v>
      </c>
      <c r="G107" s="31"/>
      <c r="H107" s="9"/>
    </row>
    <row r="108" customFormat="false" ht="13.5" hidden="false" customHeight="true" outlineLevel="0" collapsed="false">
      <c r="A108" s="15" t="n">
        <v>18</v>
      </c>
      <c r="B108" s="32" t="n">
        <f aca="false">E108/F108</f>
        <v>8.21508379888268</v>
      </c>
      <c r="C108" s="14" t="s">
        <v>178</v>
      </c>
      <c r="D108" s="14" t="s">
        <v>179</v>
      </c>
      <c r="E108" s="29" t="n">
        <v>2941</v>
      </c>
      <c r="F108" s="29" t="n">
        <v>358</v>
      </c>
      <c r="G108" s="31"/>
      <c r="H108" s="9"/>
    </row>
    <row r="109" customFormat="false" ht="13.5" hidden="false" customHeight="true" outlineLevel="0" collapsed="false">
      <c r="A109" s="15" t="n">
        <v>19</v>
      </c>
      <c r="B109" s="26" t="n">
        <f aca="false">E109/F109</f>
        <v>8.1635687732342</v>
      </c>
      <c r="C109" s="9" t="s">
        <v>214</v>
      </c>
      <c r="D109" s="9" t="s">
        <v>115</v>
      </c>
      <c r="E109" s="7" t="n">
        <v>2196</v>
      </c>
      <c r="F109" s="7" t="n">
        <v>269</v>
      </c>
      <c r="G109" s="31"/>
      <c r="H109" s="9"/>
    </row>
    <row r="110" customFormat="false" ht="13.5" hidden="false" customHeight="true" outlineLevel="0" collapsed="false">
      <c r="A110" s="15" t="n">
        <v>20</v>
      </c>
      <c r="B110" s="26" t="n">
        <f aca="false">E110/F110</f>
        <v>8.04716981132076</v>
      </c>
      <c r="C110" s="9" t="s">
        <v>215</v>
      </c>
      <c r="D110" s="9" t="s">
        <v>216</v>
      </c>
      <c r="E110" s="7" t="n">
        <v>1706</v>
      </c>
      <c r="F110" s="7" t="n">
        <v>212</v>
      </c>
      <c r="G110" s="30"/>
      <c r="H110" s="14"/>
    </row>
    <row r="111" customFormat="false" ht="13.5" hidden="false" customHeight="false" outlineLevel="0" collapsed="false">
      <c r="B111" s="12"/>
    </row>
    <row r="112" customFormat="false" ht="13.5" hidden="false" customHeight="false" outlineLevel="0" collapsed="false">
      <c r="B112" s="20" t="s">
        <v>217</v>
      </c>
      <c r="D112" s="6" t="s">
        <v>4</v>
      </c>
      <c r="E112" s="4" t="s">
        <v>144</v>
      </c>
      <c r="F112" s="4" t="s">
        <v>145</v>
      </c>
    </row>
    <row r="113" customFormat="false" ht="13.5" hidden="false" customHeight="false" outlineLevel="0" collapsed="false">
      <c r="A113" s="15" t="n">
        <v>1</v>
      </c>
      <c r="B113" s="21" t="n">
        <v>175</v>
      </c>
      <c r="C113" s="9" t="s">
        <v>51</v>
      </c>
      <c r="D113" s="9" t="s">
        <v>12</v>
      </c>
      <c r="E113" s="10"/>
      <c r="F113" s="10"/>
      <c r="G113" s="10"/>
    </row>
    <row r="114" customFormat="false" ht="13.5" hidden="false" customHeight="false" outlineLevel="0" collapsed="false">
      <c r="A114" s="15" t="n">
        <v>2</v>
      </c>
      <c r="B114" s="15" t="n">
        <v>163</v>
      </c>
      <c r="C114" s="9" t="s">
        <v>52</v>
      </c>
      <c r="D114" s="9" t="s">
        <v>53</v>
      </c>
      <c r="E114" s="10"/>
      <c r="F114" s="10"/>
    </row>
    <row r="115" customFormat="false" ht="13.5" hidden="false" customHeight="false" outlineLevel="0" collapsed="false">
      <c r="A115" s="15" t="n">
        <v>3</v>
      </c>
      <c r="B115" s="15" t="n">
        <v>159</v>
      </c>
      <c r="C115" s="9" t="s">
        <v>54</v>
      </c>
      <c r="D115" s="9" t="s">
        <v>55</v>
      </c>
      <c r="E115" s="10"/>
      <c r="F115" s="10"/>
    </row>
    <row r="116" customFormat="false" ht="13.5" hidden="false" customHeight="false" outlineLevel="0" collapsed="false">
      <c r="A116" s="15" t="n">
        <v>3</v>
      </c>
      <c r="B116" s="15" t="n">
        <v>159</v>
      </c>
      <c r="C116" s="9" t="s">
        <v>25</v>
      </c>
      <c r="D116" s="9" t="s">
        <v>26</v>
      </c>
      <c r="E116" s="10"/>
      <c r="F116" s="10"/>
      <c r="G116" s="10"/>
    </row>
    <row r="117" customFormat="false" ht="13.5" hidden="false" customHeight="false" outlineLevel="0" collapsed="false">
      <c r="A117" s="15" t="n">
        <v>5</v>
      </c>
      <c r="B117" s="15" t="n">
        <v>156</v>
      </c>
      <c r="C117" s="9" t="s">
        <v>56</v>
      </c>
      <c r="D117" s="9" t="s">
        <v>53</v>
      </c>
      <c r="E117" s="10"/>
      <c r="F117" s="10"/>
    </row>
    <row r="118" customFormat="false" ht="13.5" hidden="false" customHeight="false" outlineLevel="0" collapsed="false">
      <c r="A118" s="15" t="n">
        <v>5</v>
      </c>
      <c r="B118" s="15" t="n">
        <v>156</v>
      </c>
      <c r="C118" s="9" t="s">
        <v>19</v>
      </c>
      <c r="D118" s="9" t="s">
        <v>20</v>
      </c>
      <c r="E118" s="10"/>
      <c r="F118" s="10"/>
    </row>
    <row r="119" customFormat="false" ht="13.5" hidden="false" customHeight="false" outlineLevel="0" collapsed="false">
      <c r="A119" s="15" t="n">
        <v>7</v>
      </c>
      <c r="B119" s="15" t="n">
        <v>152</v>
      </c>
      <c r="C119" s="9" t="s">
        <v>57</v>
      </c>
      <c r="D119" s="9" t="s">
        <v>117</v>
      </c>
      <c r="E119" s="10"/>
      <c r="F119" s="10"/>
    </row>
    <row r="120" customFormat="false" ht="13.5" hidden="false" customHeight="false" outlineLevel="0" collapsed="false">
      <c r="A120" s="15" t="n">
        <v>8</v>
      </c>
      <c r="B120" s="34" t="n">
        <f aca="false">E120+F120</f>
        <v>151</v>
      </c>
      <c r="C120" s="6" t="s">
        <v>59</v>
      </c>
      <c r="D120" s="14" t="s">
        <v>60</v>
      </c>
      <c r="E120" s="10" t="n">
        <v>135</v>
      </c>
      <c r="F120" s="10" t="n">
        <v>16</v>
      </c>
    </row>
    <row r="121" customFormat="false" ht="13.5" hidden="false" customHeight="false" outlineLevel="0" collapsed="false">
      <c r="A121" s="15" t="n">
        <v>9</v>
      </c>
      <c r="B121" s="15" t="n">
        <v>149</v>
      </c>
      <c r="C121" s="9" t="s">
        <v>61</v>
      </c>
      <c r="D121" s="9" t="s">
        <v>218</v>
      </c>
      <c r="E121" s="10"/>
      <c r="F121" s="10"/>
    </row>
    <row r="122" customFormat="false" ht="13.5" hidden="false" customHeight="false" outlineLevel="0" collapsed="false">
      <c r="A122" s="15" t="n">
        <v>10</v>
      </c>
      <c r="B122" s="35" t="n">
        <f aca="false">E122+F122</f>
        <v>147</v>
      </c>
      <c r="C122" s="6" t="s">
        <v>29</v>
      </c>
      <c r="D122" s="14" t="s">
        <v>30</v>
      </c>
      <c r="E122" s="10" t="n">
        <v>147</v>
      </c>
      <c r="F122" s="10"/>
    </row>
    <row r="123" customFormat="false" ht="13.5" hidden="false" customHeight="false" outlineLevel="0" collapsed="false">
      <c r="A123" s="15" t="n">
        <v>11</v>
      </c>
      <c r="B123" s="21" t="n">
        <v>145</v>
      </c>
      <c r="C123" s="9" t="s">
        <v>63</v>
      </c>
      <c r="D123" s="9" t="s">
        <v>64</v>
      </c>
      <c r="E123" s="10"/>
      <c r="F123" s="10"/>
    </row>
    <row r="124" customFormat="false" ht="13.5" hidden="false" customHeight="false" outlineLevel="0" collapsed="false">
      <c r="A124" s="15" t="n">
        <v>12</v>
      </c>
      <c r="B124" s="15" t="n">
        <v>138</v>
      </c>
      <c r="C124" s="9" t="s">
        <v>65</v>
      </c>
      <c r="D124" s="9" t="s">
        <v>66</v>
      </c>
    </row>
    <row r="125" customFormat="false" ht="13.5" hidden="false" customHeight="false" outlineLevel="0" collapsed="false">
      <c r="A125" s="15" t="n">
        <v>12</v>
      </c>
      <c r="B125" s="15" t="n">
        <v>136</v>
      </c>
      <c r="C125" s="9" t="s">
        <v>67</v>
      </c>
      <c r="D125" s="9" t="s">
        <v>68</v>
      </c>
      <c r="E125" s="10"/>
      <c r="F125" s="10"/>
    </row>
    <row r="126" customFormat="false" ht="13.5" hidden="false" customHeight="false" outlineLevel="0" collapsed="false">
      <c r="A126" s="15" t="n">
        <v>14</v>
      </c>
      <c r="B126" s="15" t="n">
        <f aca="false">E126+F126</f>
        <v>136</v>
      </c>
      <c r="C126" s="9" t="s">
        <v>69</v>
      </c>
      <c r="D126" s="9" t="s">
        <v>70</v>
      </c>
      <c r="E126" s="10" t="n">
        <v>136</v>
      </c>
      <c r="F126" s="10"/>
    </row>
    <row r="127" customFormat="false" ht="13.5" hidden="false" customHeight="false" outlineLevel="0" collapsed="false">
      <c r="A127" s="15" t="n">
        <v>14</v>
      </c>
      <c r="B127" s="15" t="n">
        <f aca="false">E127+F127</f>
        <v>135</v>
      </c>
      <c r="C127" s="9" t="s">
        <v>43</v>
      </c>
      <c r="D127" s="9" t="s">
        <v>22</v>
      </c>
      <c r="E127" s="10" t="n">
        <v>135</v>
      </c>
      <c r="F127" s="10"/>
    </row>
    <row r="128" customFormat="false" ht="13.5" hidden="false" customHeight="false" outlineLevel="0" collapsed="false">
      <c r="A128" s="15" t="n">
        <v>16</v>
      </c>
      <c r="B128" s="15" t="n">
        <v>133</v>
      </c>
      <c r="C128" s="9" t="s">
        <v>72</v>
      </c>
      <c r="D128" s="9" t="s">
        <v>73</v>
      </c>
    </row>
    <row r="129" customFormat="false" ht="13.5" hidden="false" customHeight="false" outlineLevel="0" collapsed="false">
      <c r="A129" s="15" t="n">
        <v>16</v>
      </c>
      <c r="B129" s="15" t="n">
        <v>133</v>
      </c>
      <c r="C129" s="9" t="s">
        <v>74</v>
      </c>
      <c r="D129" s="9" t="s">
        <v>75</v>
      </c>
      <c r="E129" s="10"/>
      <c r="F129" s="10"/>
    </row>
    <row r="130" customFormat="false" ht="13.5" hidden="false" customHeight="false" outlineLevel="0" collapsed="false">
      <c r="A130" s="15" t="n">
        <v>18</v>
      </c>
      <c r="B130" s="15" t="n">
        <f aca="false">E130+F130</f>
        <v>132</v>
      </c>
      <c r="C130" s="9" t="s">
        <v>76</v>
      </c>
      <c r="D130" s="9" t="s">
        <v>77</v>
      </c>
      <c r="E130" s="10" t="n">
        <v>132</v>
      </c>
      <c r="F130" s="10"/>
    </row>
    <row r="131" customFormat="false" ht="13.5" hidden="false" customHeight="false" outlineLevel="0" collapsed="false">
      <c r="A131" s="15" t="n">
        <v>19</v>
      </c>
      <c r="B131" s="15" t="n">
        <v>131</v>
      </c>
      <c r="C131" s="9" t="s">
        <v>27</v>
      </c>
      <c r="D131" s="9" t="s">
        <v>28</v>
      </c>
      <c r="E131" s="10"/>
      <c r="F131" s="10"/>
    </row>
    <row r="132" customFormat="false" ht="13.5" hidden="false" customHeight="false" outlineLevel="0" collapsed="false">
      <c r="A132" s="15" t="n">
        <v>20</v>
      </c>
      <c r="B132" s="15" t="n">
        <v>130</v>
      </c>
      <c r="C132" s="9" t="s">
        <v>78</v>
      </c>
      <c r="D132" s="9" t="s">
        <v>79</v>
      </c>
      <c r="E132" s="10"/>
      <c r="F132" s="10"/>
    </row>
    <row r="133" customFormat="false" ht="13.5" hidden="false" customHeight="false" outlineLevel="0" collapsed="false">
      <c r="A133" s="15" t="n">
        <v>21</v>
      </c>
      <c r="B133" s="15" t="n">
        <v>127</v>
      </c>
      <c r="C133" s="9" t="s">
        <v>17</v>
      </c>
      <c r="D133" s="9" t="s">
        <v>18</v>
      </c>
      <c r="E133" s="10"/>
      <c r="F133" s="10"/>
    </row>
    <row r="134" customFormat="false" ht="13.5" hidden="false" customHeight="false" outlineLevel="0" collapsed="false">
      <c r="A134" s="15" t="n">
        <v>22</v>
      </c>
      <c r="B134" s="15" t="n">
        <v>126</v>
      </c>
      <c r="C134" s="9" t="s">
        <v>80</v>
      </c>
      <c r="D134" s="9" t="s">
        <v>81</v>
      </c>
      <c r="E134" s="10"/>
      <c r="F134" s="10"/>
    </row>
    <row r="135" customFormat="false" ht="13.5" hidden="false" customHeight="false" outlineLevel="0" collapsed="false">
      <c r="A135" s="15" t="n">
        <v>23</v>
      </c>
      <c r="B135" s="15" t="n">
        <v>125</v>
      </c>
      <c r="C135" s="9" t="s">
        <v>82</v>
      </c>
      <c r="D135" s="9" t="s">
        <v>83</v>
      </c>
      <c r="E135" s="10"/>
      <c r="F135" s="10"/>
    </row>
    <row r="136" customFormat="false" ht="13.5" hidden="false" customHeight="true" outlineLevel="0" collapsed="false">
      <c r="A136" s="15" t="n">
        <v>24</v>
      </c>
      <c r="B136" s="15" t="n">
        <v>122</v>
      </c>
      <c r="C136" s="9" t="s">
        <v>84</v>
      </c>
      <c r="D136" s="9" t="s">
        <v>85</v>
      </c>
    </row>
    <row r="137" customFormat="false" ht="13.5" hidden="false" customHeight="false" outlineLevel="0" collapsed="false">
      <c r="A137" s="15" t="n">
        <v>25</v>
      </c>
      <c r="B137" s="15" t="n">
        <v>120</v>
      </c>
      <c r="C137" s="9" t="s">
        <v>86</v>
      </c>
      <c r="D137" s="9" t="s">
        <v>219</v>
      </c>
      <c r="E137" s="10"/>
      <c r="F137" s="10"/>
    </row>
    <row r="139" customFormat="false" ht="13.5" hidden="false" customHeight="false" outlineLevel="0" collapsed="false">
      <c r="B139" s="34" t="n">
        <f aca="false">E139+F139</f>
        <v>111</v>
      </c>
      <c r="C139" s="14" t="s">
        <v>104</v>
      </c>
      <c r="D139" s="14" t="s">
        <v>220</v>
      </c>
      <c r="E139" s="10" t="n">
        <v>111</v>
      </c>
      <c r="F139" s="10" t="n">
        <v>0</v>
      </c>
    </row>
    <row r="140" customFormat="false" ht="13.5" hidden="false" customHeight="false" outlineLevel="0" collapsed="false">
      <c r="B140" s="34" t="n">
        <f aca="false">E140+F140</f>
        <v>100</v>
      </c>
      <c r="C140" s="6" t="s">
        <v>139</v>
      </c>
      <c r="D140" s="14" t="s">
        <v>140</v>
      </c>
      <c r="E140" s="10" t="n">
        <v>86</v>
      </c>
      <c r="F140" s="10" t="n">
        <v>14</v>
      </c>
    </row>
    <row r="141" customFormat="false" ht="13.5" hidden="false" customHeight="false" outlineLevel="0" collapsed="false">
      <c r="B141" s="34" t="n">
        <f aca="false">E141+F141</f>
        <v>97</v>
      </c>
      <c r="C141" s="6" t="s">
        <v>221</v>
      </c>
      <c r="D141" s="14" t="s">
        <v>222</v>
      </c>
      <c r="E141" s="10" t="n">
        <v>85</v>
      </c>
      <c r="F141" s="10" t="n">
        <v>12</v>
      </c>
    </row>
    <row r="142" customFormat="false" ht="13.5" hidden="false" customHeight="false" outlineLevel="0" collapsed="false">
      <c r="B142" s="35" t="n">
        <f aca="false">E142+F142</f>
        <v>93</v>
      </c>
      <c r="C142" s="14" t="s">
        <v>223</v>
      </c>
      <c r="D142" s="14" t="s">
        <v>224</v>
      </c>
      <c r="E142" s="10" t="n">
        <v>93</v>
      </c>
      <c r="F142" s="10"/>
    </row>
    <row r="143" customFormat="false" ht="13.5" hidden="false" customHeight="false" outlineLevel="0" collapsed="false">
      <c r="B143" s="35" t="n">
        <f aca="false">E143+F143</f>
        <v>88</v>
      </c>
      <c r="C143" s="6" t="s">
        <v>225</v>
      </c>
      <c r="D143" s="14" t="s">
        <v>226</v>
      </c>
      <c r="E143" s="10" t="n">
        <v>88</v>
      </c>
      <c r="F143" s="10"/>
    </row>
    <row r="144" customFormat="false" ht="13.5" hidden="false" customHeight="false" outlineLevel="0" collapsed="false">
      <c r="B144" s="35" t="n">
        <f aca="false">E144+F144</f>
        <v>84</v>
      </c>
      <c r="C144" s="6" t="s">
        <v>156</v>
      </c>
      <c r="D144" s="14" t="s">
        <v>157</v>
      </c>
      <c r="E144" s="10" t="n">
        <v>84</v>
      </c>
      <c r="F144" s="10"/>
    </row>
    <row r="145" customFormat="false" ht="13.5" hidden="false" customHeight="false" outlineLevel="0" collapsed="false">
      <c r="B145" s="33"/>
      <c r="C145" s="14"/>
      <c r="D145" s="14"/>
    </row>
    <row r="146" customFormat="false" ht="13.5" hidden="false" customHeight="false" outlineLevel="0" collapsed="false">
      <c r="B146" s="20" t="s">
        <v>227</v>
      </c>
      <c r="D146" s="6" t="s">
        <v>4</v>
      </c>
      <c r="E146" s="4" t="s">
        <v>49</v>
      </c>
      <c r="F146" s="4" t="s">
        <v>155</v>
      </c>
      <c r="G146" s="4"/>
      <c r="H146" s="4"/>
      <c r="I146" s="4"/>
      <c r="J146" s="4"/>
    </row>
    <row r="147" customFormat="false" ht="13.5" hidden="false" customHeight="true" outlineLevel="0" collapsed="false">
      <c r="A147" s="15" t="n">
        <v>1</v>
      </c>
      <c r="B147" s="26" t="n">
        <f aca="false">E147/F147</f>
        <v>0.631868131868132</v>
      </c>
      <c r="C147" s="9" t="s">
        <v>93</v>
      </c>
      <c r="D147" s="9" t="s">
        <v>94</v>
      </c>
      <c r="E147" s="9" t="n">
        <v>115</v>
      </c>
      <c r="F147" s="27" t="n">
        <v>182</v>
      </c>
      <c r="G147" s="7"/>
      <c r="H147" s="9"/>
      <c r="I147" s="7"/>
      <c r="J147" s="9"/>
    </row>
    <row r="148" customFormat="false" ht="13.5" hidden="false" customHeight="true" outlineLevel="0" collapsed="false">
      <c r="A148" s="15" t="n">
        <v>2</v>
      </c>
      <c r="B148" s="26" t="n">
        <f aca="false">E148/F148</f>
        <v>0.54945054945055</v>
      </c>
      <c r="C148" s="9" t="s">
        <v>134</v>
      </c>
      <c r="D148" s="9" t="s">
        <v>135</v>
      </c>
      <c r="E148" s="9" t="n">
        <v>100</v>
      </c>
      <c r="F148" s="27" t="n">
        <v>182</v>
      </c>
      <c r="G148" s="7"/>
      <c r="H148" s="9"/>
      <c r="I148" s="7"/>
      <c r="J148" s="9"/>
    </row>
    <row r="149" customFormat="false" ht="13.5" hidden="false" customHeight="true" outlineLevel="0" collapsed="false">
      <c r="A149" s="15" t="n">
        <v>3</v>
      </c>
      <c r="B149" s="28" t="n">
        <f aca="false">E149/F149</f>
        <v>0.523584905660377</v>
      </c>
      <c r="C149" s="6" t="s">
        <v>104</v>
      </c>
      <c r="D149" s="14" t="s">
        <v>228</v>
      </c>
      <c r="E149" s="29" t="n">
        <v>111</v>
      </c>
      <c r="F149" s="29" t="n">
        <v>212</v>
      </c>
      <c r="G149" s="31"/>
      <c r="H149" s="9"/>
    </row>
    <row r="150" customFormat="false" ht="13.5" hidden="false" customHeight="true" outlineLevel="0" collapsed="false">
      <c r="A150" s="15" t="n">
        <v>4</v>
      </c>
      <c r="B150" s="28" t="n">
        <f aca="false">E150/F150</f>
        <v>0.521739130434783</v>
      </c>
      <c r="C150" s="6" t="s">
        <v>156</v>
      </c>
      <c r="D150" s="14" t="s">
        <v>157</v>
      </c>
      <c r="E150" s="29" t="n">
        <v>84</v>
      </c>
      <c r="F150" s="29" t="n">
        <v>161</v>
      </c>
      <c r="G150" s="7"/>
      <c r="H150" s="9"/>
      <c r="I150" s="7"/>
      <c r="J150" s="9"/>
    </row>
    <row r="151" customFormat="false" ht="13.5" hidden="false" customHeight="true" outlineLevel="0" collapsed="false">
      <c r="A151" s="15" t="n">
        <v>5</v>
      </c>
      <c r="B151" s="26" t="n">
        <f aca="false">E151/F151</f>
        <v>0.501915708812261</v>
      </c>
      <c r="C151" s="9" t="s">
        <v>27</v>
      </c>
      <c r="D151" s="9" t="s">
        <v>28</v>
      </c>
      <c r="E151" s="9" t="n">
        <v>131</v>
      </c>
      <c r="F151" s="27" t="n">
        <v>261</v>
      </c>
      <c r="G151" s="31"/>
      <c r="H151" s="9"/>
    </row>
    <row r="152" customFormat="false" ht="13.5" hidden="false" customHeight="true" outlineLevel="0" collapsed="false">
      <c r="A152" s="15" t="n">
        <v>6</v>
      </c>
      <c r="B152" s="26" t="n">
        <f aca="false">E152/F152</f>
        <v>0.485714285714286</v>
      </c>
      <c r="C152" s="9" t="s">
        <v>67</v>
      </c>
      <c r="D152" s="9" t="s">
        <v>68</v>
      </c>
      <c r="E152" s="9" t="n">
        <v>136</v>
      </c>
      <c r="F152" s="27" t="n">
        <v>280</v>
      </c>
      <c r="G152" s="31"/>
      <c r="H152" s="9"/>
    </row>
    <row r="153" customFormat="false" ht="13.5" hidden="false" customHeight="true" outlineLevel="0" collapsed="false">
      <c r="A153" s="15" t="n">
        <v>7</v>
      </c>
      <c r="B153" s="32" t="n">
        <f aca="false">E153/F153</f>
        <v>0.464788732394366</v>
      </c>
      <c r="C153" s="6" t="s">
        <v>76</v>
      </c>
      <c r="D153" s="14" t="s">
        <v>77</v>
      </c>
      <c r="E153" s="29" t="n">
        <v>132</v>
      </c>
      <c r="F153" s="29" t="n">
        <v>284</v>
      </c>
      <c r="G153" s="31"/>
      <c r="H153" s="9"/>
    </row>
    <row r="154" customFormat="false" ht="13.5" hidden="false" customHeight="true" outlineLevel="0" collapsed="false">
      <c r="A154" s="15" t="n">
        <v>8</v>
      </c>
      <c r="B154" s="26" t="n">
        <f aca="false">E154/F154</f>
        <v>0.460176991150442</v>
      </c>
      <c r="C154" s="9" t="s">
        <v>19</v>
      </c>
      <c r="D154" s="9" t="s">
        <v>20</v>
      </c>
      <c r="E154" s="9" t="n">
        <v>156</v>
      </c>
      <c r="F154" s="27" t="n">
        <v>339</v>
      </c>
      <c r="G154" s="7"/>
      <c r="H154" s="9"/>
      <c r="I154" s="7"/>
      <c r="J154" s="9"/>
    </row>
    <row r="155" customFormat="false" ht="13.5" hidden="false" customHeight="true" outlineLevel="0" collapsed="false">
      <c r="A155" s="15" t="n">
        <v>9</v>
      </c>
      <c r="B155" s="26" t="n">
        <f aca="false">E155/F155</f>
        <v>0.456896551724138</v>
      </c>
      <c r="C155" s="9" t="s">
        <v>54</v>
      </c>
      <c r="D155" s="9" t="s">
        <v>55</v>
      </c>
      <c r="E155" s="9" t="n">
        <v>159</v>
      </c>
      <c r="F155" s="27" t="n">
        <v>348</v>
      </c>
      <c r="G155" s="31"/>
      <c r="H155" s="9"/>
    </row>
    <row r="156" customFormat="false" ht="13.5" hidden="false" customHeight="true" outlineLevel="0" collapsed="false">
      <c r="A156" s="15" t="n">
        <v>10</v>
      </c>
      <c r="B156" s="28" t="n">
        <f aca="false">E156/F156</f>
        <v>0.45360824742268</v>
      </c>
      <c r="C156" s="6" t="s">
        <v>225</v>
      </c>
      <c r="D156" s="14" t="s">
        <v>226</v>
      </c>
      <c r="E156" s="29" t="n">
        <v>88</v>
      </c>
      <c r="F156" s="29" t="n">
        <v>194</v>
      </c>
      <c r="G156" s="31"/>
      <c r="H156" s="9"/>
    </row>
    <row r="157" customFormat="false" ht="13.5" hidden="false" customHeight="true" outlineLevel="0" collapsed="false">
      <c r="A157" s="15" t="n">
        <v>11</v>
      </c>
      <c r="B157" s="38" t="n">
        <f aca="false">E157/F157</f>
        <v>0.436893203883495</v>
      </c>
      <c r="C157" s="6" t="s">
        <v>59</v>
      </c>
      <c r="D157" s="14" t="s">
        <v>229</v>
      </c>
      <c r="E157" s="29" t="n">
        <v>135</v>
      </c>
      <c r="F157" s="29" t="n">
        <v>309</v>
      </c>
      <c r="G157" s="31"/>
      <c r="H157" s="9"/>
    </row>
    <row r="158" customFormat="false" ht="13.5" hidden="false" customHeight="true" outlineLevel="0" collapsed="false">
      <c r="A158" s="15" t="n">
        <v>12</v>
      </c>
      <c r="B158" s="39" t="n">
        <f aca="false">E158/F158</f>
        <v>0.436619718309859</v>
      </c>
      <c r="C158" s="9" t="s">
        <v>230</v>
      </c>
      <c r="D158" s="9" t="s">
        <v>231</v>
      </c>
      <c r="E158" s="7" t="n">
        <v>93</v>
      </c>
      <c r="F158" s="7" t="n">
        <v>213</v>
      </c>
      <c r="G158" s="31"/>
      <c r="H158" s="9"/>
    </row>
    <row r="159" customFormat="false" ht="13.5" hidden="false" customHeight="true" outlineLevel="0" collapsed="false">
      <c r="A159" s="15" t="n">
        <v>13</v>
      </c>
      <c r="B159" s="26" t="n">
        <f aca="false">E159/F159</f>
        <v>0.425790754257908</v>
      </c>
      <c r="C159" s="9" t="s">
        <v>51</v>
      </c>
      <c r="D159" s="9" t="s">
        <v>12</v>
      </c>
      <c r="E159" s="9" t="n">
        <v>175</v>
      </c>
      <c r="F159" s="27" t="n">
        <v>411</v>
      </c>
      <c r="G159" s="7"/>
      <c r="H159" s="9"/>
      <c r="I159" s="7"/>
      <c r="J159" s="9"/>
    </row>
    <row r="160" customFormat="false" ht="13.5" hidden="false" customHeight="true" outlineLevel="0" collapsed="false">
      <c r="A160" s="15" t="n">
        <v>14</v>
      </c>
      <c r="B160" s="26" t="n">
        <f aca="false">E160/F160</f>
        <v>0.424920127795527</v>
      </c>
      <c r="C160" s="9" t="s">
        <v>72</v>
      </c>
      <c r="D160" s="9" t="s">
        <v>73</v>
      </c>
      <c r="E160" s="7" t="n">
        <v>133</v>
      </c>
      <c r="F160" s="7" t="n">
        <v>313</v>
      </c>
      <c r="G160" s="31"/>
      <c r="H160" s="9"/>
    </row>
    <row r="161" customFormat="false" ht="13.5" hidden="false" customHeight="true" outlineLevel="0" collapsed="false">
      <c r="A161" s="15" t="n">
        <v>15</v>
      </c>
      <c r="B161" s="26" t="n">
        <f aca="false">E161/F161</f>
        <v>0.418181818181818</v>
      </c>
      <c r="C161" s="9" t="s">
        <v>95</v>
      </c>
      <c r="D161" s="9" t="s">
        <v>96</v>
      </c>
      <c r="E161" s="7" t="n">
        <v>115</v>
      </c>
      <c r="F161" s="7" t="n">
        <v>275</v>
      </c>
      <c r="G161" s="31"/>
      <c r="H161" s="9"/>
    </row>
    <row r="162" customFormat="false" ht="13.5" hidden="false" customHeight="true" outlineLevel="0" collapsed="false">
      <c r="A162" s="15" t="n">
        <v>16</v>
      </c>
      <c r="B162" s="39" t="n">
        <f aca="false">E162/F162</f>
        <v>0.414473684210526</v>
      </c>
      <c r="C162" s="9" t="s">
        <v>232</v>
      </c>
      <c r="D162" s="9" t="s">
        <v>233</v>
      </c>
      <c r="E162" s="7" t="n">
        <v>63</v>
      </c>
      <c r="F162" s="7" t="n">
        <v>152</v>
      </c>
      <c r="G162" s="31"/>
      <c r="H162" s="9"/>
    </row>
    <row r="163" customFormat="false" ht="13.5" hidden="false" customHeight="true" outlineLevel="0" collapsed="false">
      <c r="A163" s="15" t="n">
        <v>17</v>
      </c>
      <c r="B163" s="40" t="n">
        <f aca="false">E163/F163</f>
        <v>0.413953488372093</v>
      </c>
      <c r="C163" s="6" t="s">
        <v>234</v>
      </c>
      <c r="D163" s="14" t="s">
        <v>235</v>
      </c>
      <c r="E163" s="14" t="n">
        <v>89</v>
      </c>
      <c r="F163" s="29" t="n">
        <v>215</v>
      </c>
      <c r="G163" s="30"/>
      <c r="H163" s="14"/>
    </row>
    <row r="164" customFormat="false" ht="13.5" hidden="false" customHeight="true" outlineLevel="0" collapsed="false">
      <c r="A164" s="15" t="n">
        <v>18</v>
      </c>
      <c r="B164" s="39" t="n">
        <f aca="false">E164/F164</f>
        <v>0.413636363636364</v>
      </c>
      <c r="C164" s="9" t="s">
        <v>236</v>
      </c>
      <c r="D164" s="9" t="s">
        <v>160</v>
      </c>
      <c r="E164" s="7" t="n">
        <v>91</v>
      </c>
      <c r="F164" s="7" t="n">
        <v>220</v>
      </c>
      <c r="G164" s="31"/>
      <c r="H164" s="9"/>
    </row>
    <row r="165" customFormat="false" ht="13.5" hidden="false" customHeight="true" outlineLevel="0" collapsed="false">
      <c r="A165" s="15" t="n">
        <v>19</v>
      </c>
      <c r="B165" s="26" t="n">
        <f aca="false">E165/F165</f>
        <v>0.411924119241192</v>
      </c>
      <c r="C165" s="9" t="s">
        <v>57</v>
      </c>
      <c r="D165" s="9" t="s">
        <v>117</v>
      </c>
      <c r="E165" s="9" t="n">
        <v>152</v>
      </c>
      <c r="F165" s="27" t="n">
        <v>369</v>
      </c>
      <c r="G165" s="31"/>
      <c r="H165" s="9"/>
    </row>
    <row r="166" customFormat="false" ht="13.5" hidden="false" customHeight="true" outlineLevel="0" collapsed="false">
      <c r="A166" s="15" t="n">
        <v>20</v>
      </c>
      <c r="B166" s="26" t="n">
        <f aca="false">E166/F166</f>
        <v>0.402298850574713</v>
      </c>
      <c r="C166" s="5" t="s">
        <v>119</v>
      </c>
      <c r="D166" s="5" t="s">
        <v>120</v>
      </c>
      <c r="E166" s="9" t="n">
        <v>105</v>
      </c>
      <c r="F166" s="9" t="n">
        <v>261</v>
      </c>
      <c r="G166" s="31"/>
      <c r="H166" s="9"/>
    </row>
    <row r="167" customFormat="false" ht="13.5" hidden="false" customHeight="false" outlineLevel="0" collapsed="false">
      <c r="A167" s="15"/>
      <c r="B167" s="12"/>
      <c r="C167" s="6"/>
      <c r="D167" s="14"/>
      <c r="G167" s="31"/>
      <c r="H167" s="9"/>
    </row>
    <row r="168" customFormat="false" ht="13.5" hidden="false" customHeight="false" outlineLevel="0" collapsed="false">
      <c r="B168" s="20" t="s">
        <v>237</v>
      </c>
      <c r="D168" s="6" t="s">
        <v>4</v>
      </c>
      <c r="E168" s="4" t="s">
        <v>144</v>
      </c>
      <c r="F168" s="4" t="s">
        <v>145</v>
      </c>
      <c r="G168" s="31"/>
      <c r="H168" s="9"/>
    </row>
    <row r="169" customFormat="false" ht="13.5" hidden="false" customHeight="false" outlineLevel="0" collapsed="false">
      <c r="A169" s="15" t="n">
        <v>1</v>
      </c>
      <c r="B169" s="15" t="n">
        <v>532</v>
      </c>
      <c r="C169" s="9" t="s">
        <v>78</v>
      </c>
      <c r="D169" s="9" t="s">
        <v>79</v>
      </c>
      <c r="E169" s="10"/>
      <c r="F169" s="10"/>
      <c r="G169" s="31"/>
      <c r="H169" s="9"/>
    </row>
    <row r="170" customFormat="false" ht="13.5" hidden="false" customHeight="false" outlineLevel="0" collapsed="false">
      <c r="A170" s="15" t="n">
        <v>2</v>
      </c>
      <c r="B170" s="15" t="n">
        <v>512</v>
      </c>
      <c r="C170" s="9" t="s">
        <v>238</v>
      </c>
      <c r="D170" s="9" t="s">
        <v>239</v>
      </c>
      <c r="G170" s="31"/>
      <c r="H170" s="9"/>
    </row>
    <row r="171" customFormat="false" ht="13.5" hidden="false" customHeight="false" outlineLevel="0" collapsed="false">
      <c r="A171" s="15" t="n">
        <v>3</v>
      </c>
      <c r="B171" s="15" t="n">
        <v>490</v>
      </c>
      <c r="C171" s="9" t="s">
        <v>240</v>
      </c>
      <c r="D171" s="9" t="s">
        <v>241</v>
      </c>
    </row>
    <row r="172" customFormat="false" ht="13.5" hidden="false" customHeight="false" outlineLevel="0" collapsed="false">
      <c r="A172" s="15" t="n">
        <v>4</v>
      </c>
      <c r="B172" s="15" t="n">
        <v>407</v>
      </c>
      <c r="C172" s="9" t="s">
        <v>242</v>
      </c>
      <c r="D172" s="9" t="s">
        <v>75</v>
      </c>
      <c r="E172" s="10"/>
      <c r="F172" s="10"/>
    </row>
    <row r="173" customFormat="false" ht="13.5" hidden="false" customHeight="false" outlineLevel="0" collapsed="false">
      <c r="A173" s="15" t="n">
        <v>5</v>
      </c>
      <c r="B173" s="15" t="n">
        <v>384</v>
      </c>
      <c r="C173" s="9" t="s">
        <v>243</v>
      </c>
      <c r="D173" s="9" t="s">
        <v>244</v>
      </c>
    </row>
    <row r="174" customFormat="false" ht="13.5" hidden="false" customHeight="false" outlineLevel="0" collapsed="false">
      <c r="A174" s="15" t="n">
        <v>6</v>
      </c>
      <c r="B174" s="15" t="n">
        <v>380</v>
      </c>
      <c r="C174" s="9" t="s">
        <v>121</v>
      </c>
      <c r="D174" s="9" t="s">
        <v>117</v>
      </c>
      <c r="E174" s="10"/>
      <c r="F174" s="10"/>
    </row>
    <row r="175" customFormat="false" ht="13.5" hidden="false" customHeight="false" outlineLevel="0" collapsed="false">
      <c r="A175" s="15" t="n">
        <v>6</v>
      </c>
      <c r="B175" s="15" t="n">
        <v>380</v>
      </c>
      <c r="C175" s="9" t="s">
        <v>245</v>
      </c>
      <c r="D175" s="9" t="s">
        <v>246</v>
      </c>
      <c r="E175" s="10"/>
      <c r="F175" s="10"/>
    </row>
    <row r="176" customFormat="false" ht="13.5" hidden="false" customHeight="false" outlineLevel="0" collapsed="false">
      <c r="A176" s="15" t="n">
        <v>8</v>
      </c>
      <c r="B176" s="15" t="n">
        <v>363</v>
      </c>
      <c r="C176" s="9" t="s">
        <v>57</v>
      </c>
      <c r="D176" s="9" t="s">
        <v>117</v>
      </c>
      <c r="E176" s="10"/>
      <c r="F176" s="10"/>
    </row>
    <row r="177" customFormat="false" ht="13.5" hidden="false" customHeight="false" outlineLevel="0" collapsed="false">
      <c r="A177" s="15" t="n">
        <v>9</v>
      </c>
      <c r="B177" s="15" t="n">
        <v>353</v>
      </c>
      <c r="C177" s="9" t="s">
        <v>126</v>
      </c>
      <c r="D177" s="9" t="s">
        <v>127</v>
      </c>
    </row>
    <row r="178" customFormat="false" ht="13.5" hidden="false" customHeight="false" outlineLevel="0" collapsed="false">
      <c r="A178" s="15" t="n">
        <v>10</v>
      </c>
      <c r="B178" s="15" t="n">
        <v>341</v>
      </c>
      <c r="C178" s="9" t="s">
        <v>132</v>
      </c>
      <c r="D178" s="9" t="s">
        <v>133</v>
      </c>
    </row>
    <row r="179" customFormat="false" ht="13.5" hidden="false" customHeight="false" outlineLevel="0" collapsed="false">
      <c r="A179" s="15" t="n">
        <v>11</v>
      </c>
      <c r="B179" s="15" t="n">
        <v>337</v>
      </c>
      <c r="C179" s="9" t="s">
        <v>247</v>
      </c>
      <c r="D179" s="9" t="s">
        <v>248</v>
      </c>
      <c r="E179" s="10"/>
      <c r="F179" s="10"/>
    </row>
    <row r="180" customFormat="false" ht="13.5" hidden="false" customHeight="false" outlineLevel="0" collapsed="false">
      <c r="A180" s="15" t="n">
        <v>12</v>
      </c>
      <c r="B180" s="15" t="n">
        <v>316</v>
      </c>
      <c r="C180" s="9" t="s">
        <v>97</v>
      </c>
      <c r="D180" s="9" t="s">
        <v>249</v>
      </c>
      <c r="E180" s="10"/>
      <c r="F180" s="10"/>
    </row>
    <row r="181" customFormat="false" ht="13.5" hidden="false" customHeight="false" outlineLevel="0" collapsed="false">
      <c r="A181" s="15" t="n">
        <v>13</v>
      </c>
      <c r="B181" s="15" t="n">
        <v>312</v>
      </c>
      <c r="C181" s="9" t="s">
        <v>250</v>
      </c>
      <c r="D181" s="9" t="s">
        <v>251</v>
      </c>
    </row>
    <row r="182" customFormat="false" ht="13.5" hidden="false" customHeight="false" outlineLevel="0" collapsed="false">
      <c r="A182" s="15" t="n">
        <v>14</v>
      </c>
      <c r="B182" s="15" t="n">
        <v>310</v>
      </c>
      <c r="C182" s="9" t="s">
        <v>252</v>
      </c>
      <c r="D182" s="9" t="s">
        <v>253</v>
      </c>
      <c r="E182" s="10"/>
      <c r="F182" s="10"/>
    </row>
    <row r="183" customFormat="false" ht="13.5" hidden="false" customHeight="false" outlineLevel="0" collapsed="false">
      <c r="A183" s="15" t="n">
        <v>15</v>
      </c>
      <c r="B183" s="15" t="n">
        <v>309</v>
      </c>
      <c r="C183" s="9" t="s">
        <v>46</v>
      </c>
      <c r="D183" s="9" t="s">
        <v>47</v>
      </c>
    </row>
    <row r="184" customFormat="false" ht="13.5" hidden="false" customHeight="false" outlineLevel="0" collapsed="false">
      <c r="A184" s="15" t="n">
        <v>16</v>
      </c>
      <c r="B184" s="15" t="n">
        <v>305</v>
      </c>
      <c r="C184" s="9" t="s">
        <v>95</v>
      </c>
      <c r="D184" s="9" t="s">
        <v>96</v>
      </c>
      <c r="E184" s="10"/>
      <c r="F184" s="10"/>
    </row>
    <row r="185" customFormat="false" ht="13.5" hidden="false" customHeight="false" outlineLevel="0" collapsed="false">
      <c r="A185" s="15" t="n">
        <v>17</v>
      </c>
      <c r="B185" s="35" t="n">
        <f aca="false">E185+F185</f>
        <v>302</v>
      </c>
      <c r="C185" s="6" t="s">
        <v>254</v>
      </c>
      <c r="D185" s="14" t="s">
        <v>255</v>
      </c>
      <c r="E185" s="10" t="n">
        <v>302</v>
      </c>
      <c r="F185" s="10"/>
    </row>
    <row r="186" customFormat="false" ht="13.5" hidden="false" customHeight="false" outlineLevel="0" collapsed="false">
      <c r="A186" s="15" t="n">
        <v>18</v>
      </c>
      <c r="B186" s="15" t="n">
        <v>301</v>
      </c>
      <c r="C186" s="9" t="s">
        <v>256</v>
      </c>
      <c r="D186" s="9" t="s">
        <v>257</v>
      </c>
    </row>
    <row r="187" customFormat="false" ht="13.5" hidden="false" customHeight="false" outlineLevel="0" collapsed="false">
      <c r="A187" s="15" t="n">
        <v>19</v>
      </c>
      <c r="B187" s="15" t="n">
        <v>300</v>
      </c>
      <c r="C187" s="9" t="s">
        <v>258</v>
      </c>
      <c r="D187" s="9" t="s">
        <v>259</v>
      </c>
    </row>
    <row r="188" customFormat="false" ht="13.5" hidden="false" customHeight="false" outlineLevel="0" collapsed="false">
      <c r="A188" s="15" t="n">
        <v>20</v>
      </c>
      <c r="B188" s="15" t="n">
        <v>299</v>
      </c>
      <c r="C188" s="9" t="s">
        <v>260</v>
      </c>
      <c r="D188" s="9" t="s">
        <v>261</v>
      </c>
    </row>
    <row r="189" customFormat="false" ht="13.5" hidden="false" customHeight="false" outlineLevel="0" collapsed="false">
      <c r="A189" s="15" t="n">
        <v>20</v>
      </c>
      <c r="B189" s="15" t="n">
        <v>299</v>
      </c>
      <c r="C189" s="9" t="s">
        <v>262</v>
      </c>
      <c r="D189" s="9" t="s">
        <v>263</v>
      </c>
    </row>
    <row r="190" customFormat="false" ht="13.5" hidden="false" customHeight="false" outlineLevel="0" collapsed="false">
      <c r="A190" s="15"/>
      <c r="B190" s="15" t="n">
        <v>297</v>
      </c>
      <c r="C190" s="9" t="s">
        <v>264</v>
      </c>
      <c r="D190" s="9" t="s">
        <v>265</v>
      </c>
    </row>
    <row r="191" customFormat="false" ht="13.5" hidden="false" customHeight="false" outlineLevel="0" collapsed="false">
      <c r="A191" s="15"/>
      <c r="B191" s="15" t="n">
        <v>291</v>
      </c>
      <c r="C191" s="9" t="s">
        <v>266</v>
      </c>
      <c r="D191" s="9" t="s">
        <v>267</v>
      </c>
      <c r="E191" s="10"/>
      <c r="F191" s="10"/>
    </row>
    <row r="192" customFormat="false" ht="13.5" hidden="false" customHeight="false" outlineLevel="0" collapsed="false">
      <c r="A192" s="15"/>
    </row>
    <row r="193" customFormat="false" ht="13.5" hidden="false" customHeight="false" outlineLevel="0" collapsed="false">
      <c r="B193" s="20" t="s">
        <v>268</v>
      </c>
      <c r="D193" s="6" t="s">
        <v>4</v>
      </c>
      <c r="E193" s="4" t="s">
        <v>269</v>
      </c>
      <c r="F193" s="4" t="s">
        <v>155</v>
      </c>
      <c r="G193" s="4"/>
      <c r="H193" s="4"/>
      <c r="I193" s="4"/>
      <c r="J193" s="4"/>
    </row>
    <row r="194" customFormat="false" ht="13.5" hidden="false" customHeight="false" outlineLevel="0" collapsed="false">
      <c r="A194" s="15" t="n">
        <v>1</v>
      </c>
      <c r="B194" s="26" t="n">
        <f aca="false">E194/F194</f>
        <v>1.36533333333333</v>
      </c>
      <c r="C194" s="9" t="s">
        <v>238</v>
      </c>
      <c r="D194" s="9" t="s">
        <v>239</v>
      </c>
      <c r="E194" s="7" t="n">
        <v>512</v>
      </c>
      <c r="F194" s="7" t="n">
        <v>375</v>
      </c>
      <c r="G194" s="31"/>
      <c r="H194" s="9"/>
    </row>
    <row r="195" customFormat="false" ht="13.5" hidden="false" customHeight="false" outlineLevel="0" collapsed="false">
      <c r="A195" s="15" t="n">
        <v>2</v>
      </c>
      <c r="B195" s="26" t="n">
        <f aca="false">E195/F195</f>
        <v>1.34683544303797</v>
      </c>
      <c r="C195" s="9" t="s">
        <v>78</v>
      </c>
      <c r="D195" s="9" t="s">
        <v>79</v>
      </c>
      <c r="E195" s="7" t="n">
        <v>532</v>
      </c>
      <c r="F195" s="7" t="n">
        <v>395</v>
      </c>
      <c r="G195" s="29"/>
      <c r="H195" s="14"/>
      <c r="I195" s="29"/>
    </row>
    <row r="196" customFormat="false" ht="13.5" hidden="false" customHeight="false" outlineLevel="0" collapsed="false">
      <c r="A196" s="15" t="n">
        <v>3</v>
      </c>
      <c r="B196" s="26" t="n">
        <f aca="false">E196/F196</f>
        <v>1.34615384615385</v>
      </c>
      <c r="C196" s="9" t="s">
        <v>240</v>
      </c>
      <c r="D196" s="9" t="s">
        <v>241</v>
      </c>
      <c r="E196" s="7" t="n">
        <v>490</v>
      </c>
      <c r="F196" s="7" t="n">
        <v>364</v>
      </c>
      <c r="G196" s="31"/>
      <c r="H196" s="9"/>
    </row>
    <row r="197" customFormat="false" ht="13.5" hidden="false" customHeight="false" outlineLevel="0" collapsed="false">
      <c r="A197" s="15" t="n">
        <v>4</v>
      </c>
      <c r="B197" s="26" t="n">
        <f aca="false">E197/F197</f>
        <v>1.33905579399142</v>
      </c>
      <c r="C197" s="9" t="s">
        <v>250</v>
      </c>
      <c r="D197" s="9" t="s">
        <v>251</v>
      </c>
      <c r="E197" s="7" t="n">
        <v>312</v>
      </c>
      <c r="F197" s="7" t="n">
        <v>233</v>
      </c>
      <c r="G197" s="31"/>
      <c r="H197" s="9"/>
      <c r="J197" s="14"/>
    </row>
    <row r="198" customFormat="false" ht="13.5" hidden="false" customHeight="false" outlineLevel="0" collapsed="false">
      <c r="A198" s="15" t="n">
        <v>5</v>
      </c>
      <c r="B198" s="26" t="n">
        <f aca="false">E198/F198</f>
        <v>1.31446540880503</v>
      </c>
      <c r="C198" s="9" t="s">
        <v>270</v>
      </c>
      <c r="D198" s="9" t="s">
        <v>271</v>
      </c>
      <c r="E198" s="7" t="n">
        <v>209</v>
      </c>
      <c r="F198" s="7" t="n">
        <v>159</v>
      </c>
      <c r="G198" s="31"/>
      <c r="H198" s="9"/>
    </row>
    <row r="199" customFormat="false" ht="13.5" hidden="false" customHeight="false" outlineLevel="0" collapsed="false">
      <c r="A199" s="15" t="n">
        <v>6</v>
      </c>
      <c r="B199" s="26" t="n">
        <f aca="false">E199/F199</f>
        <v>1.28</v>
      </c>
      <c r="C199" s="9" t="s">
        <v>243</v>
      </c>
      <c r="D199" s="9" t="s">
        <v>244</v>
      </c>
      <c r="E199" s="7" t="n">
        <v>384</v>
      </c>
      <c r="F199" s="7" t="n">
        <v>300</v>
      </c>
      <c r="G199" s="31"/>
      <c r="H199" s="9"/>
    </row>
    <row r="200" customFormat="false" ht="13.5" hidden="false" customHeight="false" outlineLevel="0" collapsed="false">
      <c r="A200" s="15" t="n">
        <v>7</v>
      </c>
      <c r="B200" s="26" t="n">
        <f aca="false">E200/F200</f>
        <v>1.26162790697674</v>
      </c>
      <c r="C200" s="9" t="s">
        <v>272</v>
      </c>
      <c r="D200" s="9" t="s">
        <v>273</v>
      </c>
      <c r="E200" s="7" t="n">
        <v>217</v>
      </c>
      <c r="F200" s="7" t="n">
        <v>172</v>
      </c>
      <c r="G200" s="31"/>
      <c r="H200" s="9"/>
    </row>
    <row r="201" customFormat="false" ht="13.5" hidden="false" customHeight="false" outlineLevel="0" collapsed="false">
      <c r="A201" s="15" t="n">
        <v>8</v>
      </c>
      <c r="B201" s="28" t="n">
        <f aca="false">E201/F201</f>
        <v>1.20245398773006</v>
      </c>
      <c r="C201" s="14" t="s">
        <v>274</v>
      </c>
      <c r="D201" s="14" t="s">
        <v>275</v>
      </c>
      <c r="E201" s="29" t="n">
        <v>196</v>
      </c>
      <c r="F201" s="29" t="n">
        <v>163</v>
      </c>
      <c r="G201" s="31"/>
      <c r="H201" s="9"/>
    </row>
    <row r="202" customFormat="false" ht="13.5" hidden="false" customHeight="false" outlineLevel="0" collapsed="false">
      <c r="A202" s="15" t="n">
        <v>9</v>
      </c>
      <c r="B202" s="26" t="n">
        <f aca="false">E202/F202</f>
        <v>1.19909502262443</v>
      </c>
      <c r="C202" s="9" t="s">
        <v>276</v>
      </c>
      <c r="D202" s="9" t="s">
        <v>115</v>
      </c>
      <c r="E202" s="7" t="n">
        <v>265</v>
      </c>
      <c r="F202" s="7" t="n">
        <v>221</v>
      </c>
      <c r="G202" s="31"/>
      <c r="H202" s="9"/>
    </row>
    <row r="203" customFormat="false" ht="13.5" hidden="false" customHeight="false" outlineLevel="0" collapsed="false">
      <c r="A203" s="15" t="n">
        <v>10</v>
      </c>
      <c r="B203" s="26" t="n">
        <f aca="false">E203/F203</f>
        <v>1.15384615384615</v>
      </c>
      <c r="C203" s="9" t="s">
        <v>277</v>
      </c>
      <c r="D203" s="9" t="s">
        <v>278</v>
      </c>
      <c r="E203" s="7" t="n">
        <v>195</v>
      </c>
      <c r="F203" s="7" t="n">
        <v>169</v>
      </c>
      <c r="G203" s="31"/>
      <c r="H203" s="9"/>
    </row>
    <row r="204" customFormat="false" ht="13.5" hidden="false" customHeight="false" outlineLevel="0" collapsed="false">
      <c r="A204" s="15" t="n">
        <v>11</v>
      </c>
      <c r="B204" s="26" t="n">
        <f aca="false">E204/F204</f>
        <v>1.13306451612903</v>
      </c>
      <c r="C204" s="9" t="s">
        <v>279</v>
      </c>
      <c r="D204" s="9" t="s">
        <v>166</v>
      </c>
      <c r="E204" s="7" t="n">
        <v>281</v>
      </c>
      <c r="F204" s="7" t="n">
        <v>248</v>
      </c>
      <c r="G204" s="31"/>
      <c r="H204" s="9"/>
    </row>
    <row r="205" customFormat="false" ht="13.5" hidden="false" customHeight="false" outlineLevel="0" collapsed="false">
      <c r="A205" s="15" t="n">
        <v>12</v>
      </c>
      <c r="B205" s="26" t="n">
        <f aca="false">E205/F205</f>
        <v>1.12313432835821</v>
      </c>
      <c r="C205" s="9" t="s">
        <v>256</v>
      </c>
      <c r="D205" s="9" t="s">
        <v>257</v>
      </c>
      <c r="E205" s="7" t="n">
        <v>301</v>
      </c>
      <c r="F205" s="7" t="n">
        <v>268</v>
      </c>
      <c r="G205" s="31"/>
      <c r="H205" s="9"/>
    </row>
    <row r="206" customFormat="false" ht="13.5" hidden="false" customHeight="false" outlineLevel="0" collapsed="false">
      <c r="A206" s="15" t="n">
        <v>13</v>
      </c>
      <c r="B206" s="26" t="n">
        <f aca="false">E206/F206</f>
        <v>1.11654135338346</v>
      </c>
      <c r="C206" s="9" t="s">
        <v>264</v>
      </c>
      <c r="D206" s="9" t="s">
        <v>265</v>
      </c>
      <c r="E206" s="7" t="n">
        <v>297</v>
      </c>
      <c r="F206" s="7" t="n">
        <v>266</v>
      </c>
      <c r="G206" s="31"/>
      <c r="H206" s="9"/>
    </row>
    <row r="207" customFormat="false" ht="13.5" hidden="false" customHeight="false" outlineLevel="0" collapsed="false">
      <c r="A207" s="15" t="n">
        <v>14</v>
      </c>
      <c r="B207" s="26" t="n">
        <f aca="false">E207/F207</f>
        <v>1.11520737327189</v>
      </c>
      <c r="C207" s="9" t="s">
        <v>280</v>
      </c>
      <c r="D207" s="9" t="s">
        <v>281</v>
      </c>
      <c r="E207" s="7" t="n">
        <v>242</v>
      </c>
      <c r="F207" s="7" t="n">
        <v>217</v>
      </c>
      <c r="G207" s="29"/>
      <c r="H207" s="9"/>
      <c r="I207" s="29"/>
    </row>
    <row r="208" customFormat="false" ht="13.5" hidden="false" customHeight="false" outlineLevel="0" collapsed="false">
      <c r="A208" s="15" t="n">
        <v>15</v>
      </c>
      <c r="B208" s="26" t="n">
        <f aca="false">E208/F208</f>
        <v>1.11413043478261</v>
      </c>
      <c r="C208" s="9" t="s">
        <v>282</v>
      </c>
      <c r="D208" s="9" t="s">
        <v>283</v>
      </c>
      <c r="E208" s="7" t="n">
        <v>205</v>
      </c>
      <c r="F208" s="7" t="n">
        <v>184</v>
      </c>
      <c r="G208" s="29"/>
      <c r="H208" s="9"/>
      <c r="I208" s="29"/>
    </row>
    <row r="209" customFormat="false" ht="13.5" hidden="false" customHeight="false" outlineLevel="0" collapsed="false">
      <c r="A209" s="15" t="n">
        <v>16</v>
      </c>
      <c r="B209" s="26" t="n">
        <f aca="false">E209/F209</f>
        <v>1.10909090909091</v>
      </c>
      <c r="C209" s="9" t="s">
        <v>95</v>
      </c>
      <c r="D209" s="9" t="s">
        <v>96</v>
      </c>
      <c r="E209" s="7" t="n">
        <v>305</v>
      </c>
      <c r="F209" s="7" t="n">
        <v>275</v>
      </c>
      <c r="G209" s="31"/>
      <c r="H209" s="9"/>
    </row>
    <row r="210" customFormat="false" ht="13.5" hidden="false" customHeight="false" outlineLevel="0" collapsed="false">
      <c r="A210" s="15" t="n">
        <v>17</v>
      </c>
      <c r="B210" s="26" t="n">
        <f aca="false">E210/F210</f>
        <v>1.09004739336493</v>
      </c>
      <c r="C210" s="9" t="s">
        <v>284</v>
      </c>
      <c r="D210" s="9" t="s">
        <v>285</v>
      </c>
      <c r="E210" s="7" t="n">
        <v>230</v>
      </c>
      <c r="F210" s="7" t="n">
        <v>211</v>
      </c>
      <c r="G210" s="29"/>
      <c r="H210" s="9"/>
      <c r="I210" s="29"/>
    </row>
    <row r="211" customFormat="false" ht="13.5" hidden="false" customHeight="false" outlineLevel="0" collapsed="false">
      <c r="A211" s="15" t="n">
        <v>18</v>
      </c>
      <c r="B211" s="28" t="n">
        <f aca="false">E211/F211</f>
        <v>1.08333333333333</v>
      </c>
      <c r="C211" s="14" t="s">
        <v>286</v>
      </c>
      <c r="D211" s="14" t="s">
        <v>287</v>
      </c>
      <c r="E211" s="29" t="n">
        <v>208</v>
      </c>
      <c r="F211" s="29" t="n">
        <v>192</v>
      </c>
      <c r="G211" s="31"/>
      <c r="H211" s="9"/>
    </row>
    <row r="212" customFormat="false" ht="13.5" hidden="false" customHeight="false" outlineLevel="0" collapsed="false">
      <c r="A212" s="15" t="n">
        <v>19</v>
      </c>
      <c r="B212" s="26" t="n">
        <f aca="false">E212/F212</f>
        <v>1.06529209621993</v>
      </c>
      <c r="C212" s="9" t="s">
        <v>252</v>
      </c>
      <c r="D212" s="9" t="s">
        <v>253</v>
      </c>
      <c r="E212" s="7" t="n">
        <v>310</v>
      </c>
      <c r="F212" s="7" t="n">
        <v>291</v>
      </c>
      <c r="G212" s="31"/>
      <c r="H212" s="9"/>
    </row>
    <row r="213" customFormat="false" ht="13.5" hidden="false" customHeight="false" outlineLevel="0" collapsed="false">
      <c r="A213" s="15" t="n">
        <v>20</v>
      </c>
      <c r="B213" s="26" t="n">
        <f aca="false">E213/F213</f>
        <v>1.03305785123967</v>
      </c>
      <c r="C213" s="9" t="s">
        <v>288</v>
      </c>
      <c r="D213" s="9" t="s">
        <v>289</v>
      </c>
      <c r="E213" s="7" t="n">
        <v>250</v>
      </c>
      <c r="F213" s="7" t="n">
        <v>242</v>
      </c>
      <c r="G213" s="29"/>
      <c r="H213" s="9"/>
      <c r="I213" s="29"/>
    </row>
    <row r="214" customFormat="false" ht="13.5" hidden="false" customHeight="false" outlineLevel="0" collapsed="false">
      <c r="B214" s="12"/>
      <c r="D214" s="5" t="s">
        <v>169</v>
      </c>
    </row>
    <row r="215" customFormat="false" ht="13.5" hidden="false" customHeight="false" outlineLevel="0" collapsed="false">
      <c r="B215" s="20" t="s">
        <v>290</v>
      </c>
      <c r="D215" s="6" t="s">
        <v>4</v>
      </c>
      <c r="E215" s="4" t="s">
        <v>144</v>
      </c>
      <c r="F215" s="4" t="s">
        <v>145</v>
      </c>
    </row>
    <row r="216" customFormat="false" ht="13.5" hidden="false" customHeight="false" outlineLevel="0" collapsed="false">
      <c r="A216" s="15" t="n">
        <v>1</v>
      </c>
      <c r="B216" s="15" t="n">
        <v>1409</v>
      </c>
      <c r="C216" s="5" t="s">
        <v>291</v>
      </c>
      <c r="D216" s="5" t="s">
        <v>89</v>
      </c>
      <c r="E216" s="10"/>
      <c r="F216" s="10"/>
    </row>
    <row r="217" customFormat="false" ht="13.5" hidden="false" customHeight="false" outlineLevel="0" collapsed="false">
      <c r="A217" s="15" t="n">
        <v>2</v>
      </c>
      <c r="B217" s="15" t="n">
        <v>1332</v>
      </c>
      <c r="C217" s="5" t="s">
        <v>292</v>
      </c>
      <c r="D217" s="5" t="s">
        <v>293</v>
      </c>
      <c r="E217" s="10"/>
      <c r="F217" s="10"/>
    </row>
    <row r="218" customFormat="false" ht="13.5" hidden="false" customHeight="false" outlineLevel="0" collapsed="false">
      <c r="A218" s="15" t="n">
        <v>3</v>
      </c>
      <c r="B218" s="15" t="n">
        <v>1317</v>
      </c>
      <c r="C218" s="5" t="s">
        <v>294</v>
      </c>
      <c r="D218" s="5" t="s">
        <v>295</v>
      </c>
    </row>
    <row r="219" customFormat="false" ht="13.5" hidden="false" customHeight="false" outlineLevel="0" collapsed="false">
      <c r="A219" s="15" t="n">
        <v>4</v>
      </c>
      <c r="B219" s="15" t="n">
        <v>1271</v>
      </c>
      <c r="C219" s="5" t="s">
        <v>296</v>
      </c>
      <c r="D219" s="5" t="s">
        <v>297</v>
      </c>
      <c r="E219" s="10"/>
      <c r="F219" s="10"/>
    </row>
    <row r="220" customFormat="false" ht="13.5" hidden="false" customHeight="false" outlineLevel="0" collapsed="false">
      <c r="A220" s="15" t="n">
        <v>5</v>
      </c>
      <c r="B220" s="15" t="n">
        <v>1261</v>
      </c>
      <c r="C220" s="5" t="s">
        <v>298</v>
      </c>
      <c r="D220" s="5" t="s">
        <v>299</v>
      </c>
      <c r="E220" s="10"/>
      <c r="F220" s="10"/>
    </row>
    <row r="221" customFormat="false" ht="13.5" hidden="false" customHeight="false" outlineLevel="0" collapsed="false">
      <c r="A221" s="15" t="n">
        <v>6</v>
      </c>
      <c r="B221" s="15" t="n">
        <v>1215</v>
      </c>
      <c r="C221" s="9" t="s">
        <v>300</v>
      </c>
      <c r="D221" s="9" t="s">
        <v>301</v>
      </c>
    </row>
    <row r="222" customFormat="false" ht="13.5" hidden="false" customHeight="false" outlineLevel="0" collapsed="false">
      <c r="A222" s="15" t="n">
        <v>7</v>
      </c>
      <c r="B222" s="15" t="n">
        <f aca="false">E222+F222</f>
        <v>1205</v>
      </c>
      <c r="C222" s="9" t="s">
        <v>21</v>
      </c>
      <c r="D222" s="9" t="s">
        <v>22</v>
      </c>
      <c r="E222" s="10" t="n">
        <v>1205</v>
      </c>
      <c r="F222" s="10"/>
    </row>
    <row r="223" customFormat="false" ht="13.5" hidden="false" customHeight="false" outlineLevel="0" collapsed="false">
      <c r="A223" s="15" t="n">
        <v>8</v>
      </c>
      <c r="B223" s="15" t="n">
        <v>1177</v>
      </c>
      <c r="C223" s="5" t="s">
        <v>302</v>
      </c>
      <c r="D223" s="5" t="s">
        <v>303</v>
      </c>
    </row>
    <row r="224" customFormat="false" ht="13.5" hidden="false" customHeight="false" outlineLevel="0" collapsed="false">
      <c r="A224" s="15" t="n">
        <v>9</v>
      </c>
      <c r="B224" s="15" t="n">
        <v>1163</v>
      </c>
      <c r="C224" s="5" t="s">
        <v>304</v>
      </c>
      <c r="D224" s="5" t="s">
        <v>189</v>
      </c>
      <c r="E224" s="10"/>
      <c r="F224" s="10"/>
    </row>
    <row r="225" customFormat="false" ht="13.5" hidden="false" customHeight="false" outlineLevel="0" collapsed="false">
      <c r="A225" s="15" t="n">
        <v>10</v>
      </c>
      <c r="B225" s="15" t="n">
        <v>1162</v>
      </c>
      <c r="C225" s="9" t="s">
        <v>305</v>
      </c>
      <c r="D225" s="9" t="s">
        <v>306</v>
      </c>
    </row>
    <row r="226" customFormat="false" ht="13.5" hidden="false" customHeight="false" outlineLevel="0" collapsed="false">
      <c r="A226" s="15" t="n">
        <v>11</v>
      </c>
      <c r="B226" s="15" t="n">
        <v>1157</v>
      </c>
      <c r="C226" s="23" t="s">
        <v>307</v>
      </c>
      <c r="D226" s="9" t="s">
        <v>308</v>
      </c>
    </row>
    <row r="227" customFormat="false" ht="13.5" hidden="false" customHeight="false" outlineLevel="0" collapsed="false">
      <c r="A227" s="15" t="n">
        <v>12</v>
      </c>
      <c r="B227" s="15" t="n">
        <f aca="false">E227+F227</f>
        <v>1156</v>
      </c>
      <c r="C227" s="9" t="s">
        <v>309</v>
      </c>
      <c r="D227" s="9" t="s">
        <v>310</v>
      </c>
      <c r="E227" s="10" t="n">
        <v>1156</v>
      </c>
      <c r="F227" s="10"/>
    </row>
    <row r="228" customFormat="false" ht="13.5" hidden="false" customHeight="false" outlineLevel="0" collapsed="false">
      <c r="A228" s="15" t="n">
        <v>13</v>
      </c>
      <c r="B228" s="15" t="n">
        <v>1138</v>
      </c>
      <c r="C228" s="9" t="s">
        <v>311</v>
      </c>
      <c r="D228" s="9" t="s">
        <v>312</v>
      </c>
      <c r="E228" s="10"/>
      <c r="F228" s="10"/>
    </row>
    <row r="229" customFormat="false" ht="13.5" hidden="false" customHeight="false" outlineLevel="0" collapsed="false">
      <c r="A229" s="15" t="n">
        <v>14</v>
      </c>
      <c r="B229" s="15" t="n">
        <v>1124</v>
      </c>
      <c r="C229" s="23" t="s">
        <v>313</v>
      </c>
      <c r="D229" s="9" t="s">
        <v>314</v>
      </c>
    </row>
    <row r="230" customFormat="false" ht="13.5" hidden="false" customHeight="false" outlineLevel="0" collapsed="false">
      <c r="A230" s="15" t="n">
        <v>15</v>
      </c>
      <c r="B230" s="15" t="n">
        <v>1085</v>
      </c>
      <c r="C230" s="9" t="s">
        <v>35</v>
      </c>
      <c r="D230" s="9" t="s">
        <v>90</v>
      </c>
    </row>
    <row r="231" customFormat="false" ht="13.5" hidden="false" customHeight="false" outlineLevel="0" collapsed="false">
      <c r="A231" s="15" t="n">
        <v>16</v>
      </c>
      <c r="B231" s="15" t="n">
        <f aca="false">E231+F231</f>
        <v>1084</v>
      </c>
      <c r="C231" s="9" t="s">
        <v>43</v>
      </c>
      <c r="D231" s="9" t="s">
        <v>22</v>
      </c>
      <c r="E231" s="10" t="n">
        <v>1084</v>
      </c>
      <c r="F231" s="10"/>
    </row>
    <row r="232" customFormat="false" ht="13.5" hidden="false" customHeight="false" outlineLevel="0" collapsed="false">
      <c r="A232" s="15" t="n">
        <v>17</v>
      </c>
      <c r="B232" s="15" t="n">
        <v>1077</v>
      </c>
      <c r="C232" s="9" t="s">
        <v>51</v>
      </c>
      <c r="D232" s="9" t="s">
        <v>12</v>
      </c>
      <c r="E232" s="10"/>
      <c r="F232" s="10"/>
    </row>
    <row r="233" customFormat="false" ht="13.5" hidden="false" customHeight="false" outlineLevel="0" collapsed="false">
      <c r="A233" s="15" t="n">
        <v>18</v>
      </c>
      <c r="B233" s="15" t="n">
        <v>1075</v>
      </c>
      <c r="C233" s="5" t="s">
        <v>315</v>
      </c>
      <c r="D233" s="5" t="s">
        <v>316</v>
      </c>
    </row>
    <row r="234" customFormat="false" ht="13.5" hidden="false" customHeight="false" outlineLevel="0" collapsed="false">
      <c r="A234" s="15" t="n">
        <v>19</v>
      </c>
      <c r="B234" s="15" t="n">
        <v>1066</v>
      </c>
      <c r="C234" s="9" t="s">
        <v>317</v>
      </c>
      <c r="D234" s="9" t="s">
        <v>318</v>
      </c>
    </row>
    <row r="235" customFormat="false" ht="13.5" hidden="false" customHeight="false" outlineLevel="0" collapsed="false">
      <c r="A235" s="15" t="n">
        <v>20</v>
      </c>
      <c r="B235" s="35" t="n">
        <f aca="false">E235+F235</f>
        <v>1064</v>
      </c>
      <c r="C235" s="6" t="s">
        <v>319</v>
      </c>
      <c r="D235" s="14" t="s">
        <v>320</v>
      </c>
      <c r="E235" s="10" t="n">
        <v>1064</v>
      </c>
      <c r="F235" s="10"/>
    </row>
    <row r="236" customFormat="false" ht="13.5" hidden="false" customHeight="false" outlineLevel="0" collapsed="false">
      <c r="A236" s="15" t="n">
        <v>21</v>
      </c>
      <c r="B236" s="15" t="n">
        <f aca="false">E236+F236</f>
        <v>1061</v>
      </c>
      <c r="C236" s="9" t="s">
        <v>321</v>
      </c>
      <c r="D236" s="9" t="s">
        <v>77</v>
      </c>
      <c r="E236" s="10" t="n">
        <v>1061</v>
      </c>
      <c r="F236" s="10"/>
    </row>
    <row r="237" customFormat="false" ht="13.5" hidden="false" customHeight="false" outlineLevel="0" collapsed="false">
      <c r="A237" s="15" t="n">
        <v>22</v>
      </c>
      <c r="B237" s="15" t="n">
        <v>1018</v>
      </c>
      <c r="C237" s="9" t="s">
        <v>52</v>
      </c>
      <c r="D237" s="9" t="s">
        <v>53</v>
      </c>
      <c r="E237" s="10"/>
      <c r="F237" s="10"/>
    </row>
    <row r="238" customFormat="false" ht="13.5" hidden="false" customHeight="false" outlineLevel="0" collapsed="false">
      <c r="A238" s="15" t="n">
        <v>23</v>
      </c>
      <c r="B238" s="15" t="n">
        <v>1004</v>
      </c>
      <c r="C238" s="9" t="s">
        <v>322</v>
      </c>
      <c r="D238" s="9" t="s">
        <v>267</v>
      </c>
      <c r="E238" s="10"/>
      <c r="F238" s="10"/>
    </row>
    <row r="239" customFormat="false" ht="13.5" hidden="false" customHeight="false" outlineLevel="0" collapsed="false">
      <c r="A239" s="15" t="n">
        <v>23</v>
      </c>
      <c r="B239" s="15" t="n">
        <v>1004</v>
      </c>
      <c r="C239" s="9" t="s">
        <v>108</v>
      </c>
      <c r="D239" s="9" t="s">
        <v>10</v>
      </c>
      <c r="E239" s="10"/>
      <c r="F239" s="10"/>
    </row>
    <row r="240" customFormat="false" ht="13.5" hidden="false" customHeight="false" outlineLevel="0" collapsed="false">
      <c r="A240" s="15" t="n">
        <v>25</v>
      </c>
      <c r="B240" s="15" t="n">
        <v>1003</v>
      </c>
      <c r="C240" s="9" t="s">
        <v>23</v>
      </c>
      <c r="D240" s="9" t="s">
        <v>118</v>
      </c>
      <c r="E240" s="10"/>
      <c r="F240" s="10"/>
    </row>
    <row r="241" s="5" customFormat="true" ht="13.5" hidden="false" customHeight="false" outlineLevel="0" collapsed="false">
      <c r="A241" s="15"/>
    </row>
    <row r="242" customFormat="false" ht="13.5" hidden="false" customHeight="false" outlineLevel="0" collapsed="false">
      <c r="B242" s="20" t="s">
        <v>323</v>
      </c>
      <c r="D242" s="6" t="s">
        <v>4</v>
      </c>
      <c r="E242" s="4" t="s">
        <v>324</v>
      </c>
      <c r="F242" s="4" t="s">
        <v>155</v>
      </c>
    </row>
    <row r="243" customFormat="false" ht="13.5" hidden="false" customHeight="false" outlineLevel="0" collapsed="false">
      <c r="A243" s="15" t="n">
        <v>1</v>
      </c>
      <c r="B243" s="26" t="n">
        <f aca="false">E243/F243</f>
        <v>4.10472972972973</v>
      </c>
      <c r="C243" s="9" t="s">
        <v>300</v>
      </c>
      <c r="D243" s="9" t="s">
        <v>301</v>
      </c>
      <c r="E243" s="7" t="n">
        <v>1215</v>
      </c>
      <c r="F243" s="7" t="n">
        <v>296</v>
      </c>
      <c r="G243" s="31"/>
      <c r="H243" s="9"/>
    </row>
    <row r="244" customFormat="false" ht="13.5" hidden="false" customHeight="false" outlineLevel="0" collapsed="false">
      <c r="A244" s="15" t="n">
        <v>2</v>
      </c>
      <c r="B244" s="26" t="n">
        <f aca="false">E244/F244</f>
        <v>4.04761904761905</v>
      </c>
      <c r="C244" s="9" t="s">
        <v>325</v>
      </c>
      <c r="D244" s="9" t="s">
        <v>326</v>
      </c>
      <c r="E244" s="7" t="n">
        <v>935</v>
      </c>
      <c r="F244" s="7" t="n">
        <v>231</v>
      </c>
      <c r="G244" s="31"/>
      <c r="H244" s="9"/>
    </row>
    <row r="245" customFormat="false" ht="13.5" hidden="false" customHeight="false" outlineLevel="0" collapsed="false">
      <c r="A245" s="15" t="n">
        <v>3</v>
      </c>
      <c r="B245" s="26" t="n">
        <f aca="false">E245/F245</f>
        <v>3.91637630662021</v>
      </c>
      <c r="C245" s="23" t="s">
        <v>313</v>
      </c>
      <c r="D245" s="9" t="s">
        <v>314</v>
      </c>
      <c r="E245" s="7" t="n">
        <v>1124</v>
      </c>
      <c r="F245" s="7" t="n">
        <v>287</v>
      </c>
      <c r="G245" s="31"/>
      <c r="H245" s="9"/>
    </row>
    <row r="246" customFormat="false" ht="13.5" hidden="false" customHeight="false" outlineLevel="0" collapsed="false">
      <c r="A246" s="15" t="n">
        <v>4</v>
      </c>
      <c r="B246" s="26" t="n">
        <f aca="false">E246/F246</f>
        <v>3.73087818696884</v>
      </c>
      <c r="C246" s="5" t="s">
        <v>294</v>
      </c>
      <c r="D246" s="5" t="s">
        <v>295</v>
      </c>
      <c r="E246" s="7" t="n">
        <v>1317</v>
      </c>
      <c r="F246" s="7" t="n">
        <v>353</v>
      </c>
      <c r="G246" s="31"/>
      <c r="H246" s="9"/>
    </row>
    <row r="247" customFormat="false" ht="13.5" hidden="false" customHeight="false" outlineLevel="0" collapsed="false">
      <c r="A247" s="15" t="n">
        <v>5</v>
      </c>
      <c r="B247" s="26" t="n">
        <f aca="false">E247/F247</f>
        <v>3.69958847736626</v>
      </c>
      <c r="C247" s="5" t="s">
        <v>327</v>
      </c>
      <c r="D247" s="5" t="s">
        <v>14</v>
      </c>
      <c r="E247" s="7" t="n">
        <v>899</v>
      </c>
      <c r="F247" s="7" t="n">
        <v>243</v>
      </c>
      <c r="G247" s="31"/>
      <c r="H247" s="9"/>
    </row>
    <row r="248" customFormat="false" ht="13.5" hidden="false" customHeight="false" outlineLevel="0" collapsed="false">
      <c r="A248" s="15" t="n">
        <v>6</v>
      </c>
      <c r="B248" s="26" t="n">
        <f aca="false">E248/F248</f>
        <v>3.68663594470046</v>
      </c>
      <c r="C248" s="9" t="s">
        <v>328</v>
      </c>
      <c r="D248" s="9" t="s">
        <v>329</v>
      </c>
      <c r="E248" s="7" t="n">
        <v>800</v>
      </c>
      <c r="F248" s="7" t="n">
        <v>217</v>
      </c>
      <c r="G248" s="31"/>
      <c r="H248" s="9"/>
    </row>
    <row r="249" customFormat="false" ht="13.5" hidden="false" customHeight="false" outlineLevel="0" collapsed="false">
      <c r="A249" s="15" t="n">
        <v>7</v>
      </c>
      <c r="B249" s="32" t="n">
        <f aca="false">E249/F249</f>
        <v>3.65822784810127</v>
      </c>
      <c r="C249" s="6" t="s">
        <v>309</v>
      </c>
      <c r="D249" s="6" t="s">
        <v>310</v>
      </c>
      <c r="E249" s="29" t="n">
        <v>1156</v>
      </c>
      <c r="F249" s="29" t="n">
        <v>316</v>
      </c>
      <c r="G249" s="31"/>
      <c r="H249" s="9"/>
    </row>
    <row r="250" customFormat="false" ht="13.5" hidden="false" customHeight="false" outlineLevel="0" collapsed="false">
      <c r="A250" s="15" t="n">
        <v>8</v>
      </c>
      <c r="B250" s="26" t="n">
        <f aca="false">E250/F250</f>
        <v>3.63578274760383</v>
      </c>
      <c r="C250" s="9" t="s">
        <v>311</v>
      </c>
      <c r="D250" s="9" t="s">
        <v>312</v>
      </c>
      <c r="E250" s="7" t="n">
        <v>1138</v>
      </c>
      <c r="F250" s="7" t="n">
        <v>313</v>
      </c>
      <c r="G250" s="31"/>
      <c r="H250" s="9"/>
    </row>
    <row r="251" s="6" customFormat="true" ht="13.5" hidden="false" customHeight="false" outlineLevel="0" collapsed="false">
      <c r="A251" s="15" t="n">
        <v>9</v>
      </c>
      <c r="B251" s="26" t="n">
        <f aca="false">E251/F251</f>
        <v>3.59938837920489</v>
      </c>
      <c r="C251" s="5" t="s">
        <v>302</v>
      </c>
      <c r="D251" s="5" t="s">
        <v>330</v>
      </c>
      <c r="E251" s="7" t="n">
        <v>1177</v>
      </c>
      <c r="F251" s="7" t="n">
        <v>327</v>
      </c>
      <c r="G251" s="31"/>
      <c r="H251" s="9"/>
      <c r="I251" s="5"/>
    </row>
    <row r="252" s="6" customFormat="true" ht="13.5" hidden="false" customHeight="false" outlineLevel="0" collapsed="false">
      <c r="A252" s="15" t="n">
        <v>10</v>
      </c>
      <c r="B252" s="26" t="n">
        <f aca="false">E252/F252</f>
        <v>3.58204334365325</v>
      </c>
      <c r="C252" s="23" t="s">
        <v>307</v>
      </c>
      <c r="D252" s="9" t="s">
        <v>308</v>
      </c>
      <c r="E252" s="7" t="n">
        <v>1157</v>
      </c>
      <c r="F252" s="7" t="n">
        <v>323</v>
      </c>
      <c r="G252" s="31"/>
      <c r="H252" s="9"/>
      <c r="I252" s="5"/>
    </row>
    <row r="253" s="6" customFormat="true" ht="12.75" hidden="false" customHeight="true" outlineLevel="0" collapsed="false">
      <c r="A253" s="15" t="n">
        <v>11</v>
      </c>
      <c r="B253" s="28" t="n">
        <f aca="false">E253/F253</f>
        <v>3.56302521008403</v>
      </c>
      <c r="C253" s="6" t="s">
        <v>331</v>
      </c>
      <c r="D253" s="6" t="s">
        <v>332</v>
      </c>
      <c r="E253" s="29" t="n">
        <v>848</v>
      </c>
      <c r="F253" s="29" t="n">
        <v>238</v>
      </c>
      <c r="G253" s="30"/>
      <c r="H253" s="14"/>
    </row>
    <row r="254" s="6" customFormat="true" ht="13.5" hidden="false" customHeight="false" outlineLevel="0" collapsed="false">
      <c r="A254" s="15" t="n">
        <v>12</v>
      </c>
      <c r="B254" s="26" t="n">
        <f aca="false">E254/F254</f>
        <v>3.54785478547855</v>
      </c>
      <c r="C254" s="5" t="s">
        <v>315</v>
      </c>
      <c r="D254" s="5" t="s">
        <v>333</v>
      </c>
      <c r="E254" s="7" t="n">
        <v>1075</v>
      </c>
      <c r="F254" s="7" t="n">
        <v>303</v>
      </c>
      <c r="G254" s="31"/>
      <c r="H254" s="9"/>
      <c r="I254" s="5"/>
    </row>
    <row r="255" customFormat="false" ht="13.5" hidden="false" customHeight="false" outlineLevel="0" collapsed="false">
      <c r="A255" s="15" t="n">
        <v>13</v>
      </c>
      <c r="B255" s="26" t="n">
        <f aca="false">E255/F255</f>
        <v>3.54573170731707</v>
      </c>
      <c r="C255" s="5" t="s">
        <v>304</v>
      </c>
      <c r="D255" s="5" t="s">
        <v>189</v>
      </c>
      <c r="E255" s="7" t="n">
        <v>1163</v>
      </c>
      <c r="F255" s="7" t="n">
        <v>328</v>
      </c>
      <c r="G255" s="31"/>
      <c r="H255" s="9"/>
    </row>
    <row r="256" customFormat="false" ht="13.5" hidden="false" customHeight="false" outlineLevel="0" collapsed="false">
      <c r="A256" s="15" t="n">
        <v>14</v>
      </c>
      <c r="B256" s="26" t="n">
        <f aca="false">E256/F256</f>
        <v>3.52234636871508</v>
      </c>
      <c r="C256" s="5" t="s">
        <v>298</v>
      </c>
      <c r="D256" s="5" t="s">
        <v>299</v>
      </c>
      <c r="E256" s="7" t="n">
        <v>1261</v>
      </c>
      <c r="F256" s="7" t="n">
        <v>358</v>
      </c>
      <c r="G256" s="31"/>
      <c r="H256" s="9"/>
    </row>
    <row r="257" customFormat="false" ht="13.5" hidden="false" customHeight="false" outlineLevel="0" collapsed="false">
      <c r="A257" s="15" t="n">
        <v>15</v>
      </c>
      <c r="B257" s="32" t="n">
        <f aca="false">E257/F257</f>
        <v>3.49013157894737</v>
      </c>
      <c r="C257" s="6" t="s">
        <v>321</v>
      </c>
      <c r="D257" s="6" t="s">
        <v>77</v>
      </c>
      <c r="E257" s="29" t="n">
        <v>1061</v>
      </c>
      <c r="F257" s="29" t="n">
        <v>304</v>
      </c>
      <c r="G257" s="31"/>
      <c r="H257" s="9"/>
    </row>
    <row r="258" customFormat="false" ht="12.75" hidden="false" customHeight="true" outlineLevel="0" collapsed="false">
      <c r="A258" s="15" t="n">
        <v>16</v>
      </c>
      <c r="B258" s="28" t="n">
        <f aca="false">E258/F258</f>
        <v>3.47712418300654</v>
      </c>
      <c r="C258" s="6" t="s">
        <v>319</v>
      </c>
      <c r="D258" s="6" t="s">
        <v>320</v>
      </c>
      <c r="E258" s="29" t="n">
        <v>1064</v>
      </c>
      <c r="F258" s="29" t="n">
        <v>306</v>
      </c>
      <c r="G258" s="31"/>
      <c r="H258" s="9"/>
    </row>
    <row r="259" customFormat="false" ht="13.5" hidden="false" customHeight="false" outlineLevel="0" collapsed="false">
      <c r="A259" s="15" t="n">
        <v>17</v>
      </c>
      <c r="B259" s="26" t="n">
        <f aca="false">E259/F259</f>
        <v>3.45343137254902</v>
      </c>
      <c r="C259" s="9" t="s">
        <v>291</v>
      </c>
      <c r="D259" s="9" t="s">
        <v>89</v>
      </c>
      <c r="E259" s="7" t="n">
        <v>1409</v>
      </c>
      <c r="F259" s="7" t="n">
        <v>408</v>
      </c>
      <c r="G259" s="31"/>
      <c r="H259" s="9"/>
    </row>
    <row r="260" customFormat="false" ht="13.5" hidden="false" customHeight="false" outlineLevel="0" collapsed="false">
      <c r="A260" s="15" t="n">
        <v>18</v>
      </c>
      <c r="B260" s="26" t="n">
        <f aca="false">E260/F260</f>
        <v>3.43951612903226</v>
      </c>
      <c r="C260" s="9" t="s">
        <v>334</v>
      </c>
      <c r="D260" s="9" t="s">
        <v>241</v>
      </c>
      <c r="E260" s="7" t="n">
        <v>853</v>
      </c>
      <c r="F260" s="7" t="n">
        <v>248</v>
      </c>
      <c r="G260" s="31"/>
      <c r="H260" s="9"/>
    </row>
    <row r="261" customFormat="false" ht="13.5" hidden="false" customHeight="false" outlineLevel="0" collapsed="false">
      <c r="A261" s="15" t="n">
        <v>19</v>
      </c>
      <c r="B261" s="26" t="n">
        <f aca="false">E261/F261</f>
        <v>3.43835616438356</v>
      </c>
      <c r="C261" s="9" t="s">
        <v>322</v>
      </c>
      <c r="D261" s="9" t="s">
        <v>267</v>
      </c>
      <c r="E261" s="7" t="n">
        <v>1004</v>
      </c>
      <c r="F261" s="7" t="n">
        <v>292</v>
      </c>
      <c r="G261" s="31"/>
      <c r="H261" s="9"/>
    </row>
    <row r="262" customFormat="false" ht="13.5" hidden="false" customHeight="false" outlineLevel="0" collapsed="false">
      <c r="A262" s="15" t="n">
        <v>20</v>
      </c>
      <c r="B262" s="26" t="n">
        <f aca="false">E262/F262</f>
        <v>3.31120331950207</v>
      </c>
      <c r="C262" s="9" t="s">
        <v>335</v>
      </c>
      <c r="D262" s="9" t="s">
        <v>336</v>
      </c>
      <c r="E262" s="7" t="n">
        <v>798</v>
      </c>
      <c r="F262" s="7" t="n">
        <v>241</v>
      </c>
      <c r="G262" s="31"/>
      <c r="H262" s="9"/>
    </row>
    <row r="263" customFormat="false" ht="13.5" hidden="false" customHeight="false" outlineLevel="0" collapsed="false">
      <c r="B263" s="33"/>
      <c r="C263" s="6"/>
      <c r="D263" s="6" t="s">
        <v>169</v>
      </c>
    </row>
    <row r="264" customFormat="false" ht="13.5" hidden="false" customHeight="false" outlineLevel="0" collapsed="false">
      <c r="B264" s="20" t="s">
        <v>337</v>
      </c>
      <c r="D264" s="6" t="s">
        <v>4</v>
      </c>
      <c r="E264" s="4" t="s">
        <v>3</v>
      </c>
      <c r="F264" s="4" t="s">
        <v>338</v>
      </c>
      <c r="G264" s="4" t="s">
        <v>339</v>
      </c>
    </row>
    <row r="265" customFormat="false" ht="13.5" hidden="false" customHeight="false" outlineLevel="0" collapsed="false">
      <c r="A265" s="15" t="n">
        <v>1</v>
      </c>
      <c r="B265" s="28" t="n">
        <f aca="false">(E265-F265)/G265</f>
        <v>0.396777442094663</v>
      </c>
      <c r="C265" s="14" t="s">
        <v>286</v>
      </c>
      <c r="D265" s="14" t="s">
        <v>287</v>
      </c>
      <c r="E265" s="41" t="n">
        <v>491</v>
      </c>
      <c r="F265" s="41" t="n">
        <v>97</v>
      </c>
      <c r="G265" s="41" t="n">
        <v>993</v>
      </c>
      <c r="H265" s="42"/>
      <c r="I265" s="31"/>
      <c r="J265" s="9"/>
    </row>
    <row r="266" customFormat="false" ht="13.5" hidden="false" customHeight="false" outlineLevel="0" collapsed="false">
      <c r="A266" s="15" t="n">
        <v>2</v>
      </c>
      <c r="B266" s="26" t="n">
        <f aca="false">(E266-F266)/G266</f>
        <v>0.3603515625</v>
      </c>
      <c r="C266" s="9" t="s">
        <v>340</v>
      </c>
      <c r="D266" s="9" t="s">
        <v>341</v>
      </c>
      <c r="E266" s="10" t="n">
        <v>522</v>
      </c>
      <c r="F266" s="10" t="n">
        <v>153</v>
      </c>
      <c r="G266" s="10" t="n">
        <v>1024</v>
      </c>
      <c r="H266" s="42"/>
      <c r="I266" s="31"/>
      <c r="J266" s="9"/>
    </row>
    <row r="267" customFormat="false" ht="13.5" hidden="false" customHeight="false" outlineLevel="0" collapsed="false">
      <c r="A267" s="15" t="n">
        <v>3</v>
      </c>
      <c r="B267" s="26" t="n">
        <f aca="false">(E267-F267)/G267</f>
        <v>0.355532786885246</v>
      </c>
      <c r="C267" s="9" t="s">
        <v>245</v>
      </c>
      <c r="D267" s="9" t="s">
        <v>246</v>
      </c>
      <c r="E267" s="10" t="n">
        <v>930</v>
      </c>
      <c r="F267" s="10" t="n">
        <v>236</v>
      </c>
      <c r="G267" s="10" t="n">
        <v>1952</v>
      </c>
      <c r="H267" s="42"/>
      <c r="I267" s="31"/>
      <c r="J267" s="9"/>
    </row>
    <row r="268" customFormat="false" ht="13.5" hidden="false" customHeight="false" outlineLevel="0" collapsed="false">
      <c r="A268" s="15" t="n">
        <v>4</v>
      </c>
      <c r="B268" s="26" t="n">
        <f aca="false">(E268-F268)/G268</f>
        <v>0.354598177299089</v>
      </c>
      <c r="C268" s="9" t="s">
        <v>243</v>
      </c>
      <c r="D268" s="9" t="s">
        <v>244</v>
      </c>
      <c r="E268" s="8" t="n">
        <v>590</v>
      </c>
      <c r="F268" s="8" t="n">
        <v>162</v>
      </c>
      <c r="G268" s="8" t="n">
        <v>1207</v>
      </c>
      <c r="H268" s="42"/>
      <c r="I268" s="31"/>
      <c r="J268" s="9"/>
    </row>
    <row r="269" customFormat="false" ht="13.5" hidden="false" customHeight="false" outlineLevel="0" collapsed="false">
      <c r="A269" s="15" t="n">
        <v>5</v>
      </c>
      <c r="B269" s="26" t="n">
        <f aca="false">(E269-F269)/G269</f>
        <v>0.349579831932773</v>
      </c>
      <c r="C269" s="9" t="s">
        <v>260</v>
      </c>
      <c r="D269" s="9" t="s">
        <v>261</v>
      </c>
      <c r="E269" s="8" t="n">
        <v>595</v>
      </c>
      <c r="F269" s="8" t="n">
        <v>179</v>
      </c>
      <c r="G269" s="8" t="n">
        <v>1190</v>
      </c>
      <c r="H269" s="42"/>
      <c r="I269" s="31"/>
      <c r="J269" s="9"/>
    </row>
    <row r="270" customFormat="false" ht="13.5" hidden="false" customHeight="false" outlineLevel="0" collapsed="false">
      <c r="A270" s="15" t="n">
        <v>6</v>
      </c>
      <c r="B270" s="26" t="n">
        <f aca="false">(E270-F270)/G270</f>
        <v>0.343423799582463</v>
      </c>
      <c r="C270" s="9" t="s">
        <v>342</v>
      </c>
      <c r="D270" s="9" t="s">
        <v>343</v>
      </c>
      <c r="E270" s="8" t="n">
        <v>835</v>
      </c>
      <c r="F270" s="8" t="n">
        <v>177</v>
      </c>
      <c r="G270" s="8" t="n">
        <v>1916</v>
      </c>
      <c r="H270" s="42"/>
      <c r="I270" s="31"/>
      <c r="J270" s="9"/>
    </row>
    <row r="271" customFormat="false" ht="13.5" hidden="false" customHeight="false" outlineLevel="0" collapsed="false">
      <c r="A271" s="15" t="n">
        <v>7</v>
      </c>
      <c r="B271" s="26" t="n">
        <f aca="false">(E271-F271)/G271</f>
        <v>0.342436974789916</v>
      </c>
      <c r="C271" s="9" t="s">
        <v>279</v>
      </c>
      <c r="D271" s="9" t="s">
        <v>344</v>
      </c>
      <c r="E271" s="8" t="n">
        <v>426</v>
      </c>
      <c r="F271" s="8" t="n">
        <v>100</v>
      </c>
      <c r="G271" s="8" t="n">
        <v>952</v>
      </c>
      <c r="H271" s="42"/>
      <c r="I271" s="31"/>
      <c r="J271" s="9"/>
    </row>
    <row r="272" customFormat="false" ht="13.5" hidden="false" customHeight="false" outlineLevel="0" collapsed="false">
      <c r="A272" s="15" t="n">
        <v>8</v>
      </c>
      <c r="B272" s="32" t="n">
        <f aca="false">(E272-F272)/G272</f>
        <v>0.339038304808476</v>
      </c>
      <c r="C272" s="14" t="s">
        <v>345</v>
      </c>
      <c r="D272" s="14" t="s">
        <v>346</v>
      </c>
      <c r="E272" s="41" t="n">
        <v>594</v>
      </c>
      <c r="F272" s="41" t="n">
        <v>178</v>
      </c>
      <c r="G272" s="41" t="n">
        <v>1227</v>
      </c>
      <c r="H272" s="42"/>
      <c r="I272" s="31"/>
      <c r="J272" s="9"/>
    </row>
    <row r="273" customFormat="false" ht="13.5" hidden="false" customHeight="false" outlineLevel="0" collapsed="false">
      <c r="A273" s="15" t="n">
        <v>9</v>
      </c>
      <c r="B273" s="28" t="n">
        <f aca="false">(E273-F273)/G273</f>
        <v>0.329753632343651</v>
      </c>
      <c r="C273" s="14" t="s">
        <v>254</v>
      </c>
      <c r="D273" s="14" t="s">
        <v>255</v>
      </c>
      <c r="E273" s="41" t="n">
        <v>675</v>
      </c>
      <c r="F273" s="41" t="n">
        <v>153</v>
      </c>
      <c r="G273" s="41" t="n">
        <v>1583</v>
      </c>
      <c r="H273" s="42"/>
      <c r="I273" s="31"/>
      <c r="J273" s="9"/>
    </row>
    <row r="274" customFormat="false" ht="13.5" hidden="false" customHeight="false" outlineLevel="0" collapsed="false">
      <c r="A274" s="15" t="n">
        <v>10</v>
      </c>
      <c r="B274" s="28" t="n">
        <f aca="false">(E274-F274)/G274</f>
        <v>0.323207776427704</v>
      </c>
      <c r="C274" s="14" t="s">
        <v>347</v>
      </c>
      <c r="D274" s="14" t="s">
        <v>207</v>
      </c>
      <c r="E274" s="41" t="n">
        <v>391</v>
      </c>
      <c r="F274" s="41" t="n">
        <v>125</v>
      </c>
      <c r="G274" s="41" t="n">
        <v>823</v>
      </c>
      <c r="H274" s="42"/>
      <c r="I274" s="31"/>
      <c r="J274" s="9"/>
    </row>
    <row r="275" customFormat="false" ht="13.5" hidden="false" customHeight="false" outlineLevel="0" collapsed="false">
      <c r="A275" s="15" t="n">
        <v>11</v>
      </c>
      <c r="B275" s="26" t="n">
        <f aca="false">(E275-F275)/G275</f>
        <v>0.319123020706456</v>
      </c>
      <c r="C275" s="9" t="s">
        <v>348</v>
      </c>
      <c r="D275" s="9" t="s">
        <v>349</v>
      </c>
      <c r="E275" s="8" t="n">
        <v>379</v>
      </c>
      <c r="F275" s="8" t="n">
        <v>117</v>
      </c>
      <c r="G275" s="8" t="n">
        <v>821</v>
      </c>
      <c r="H275" s="42"/>
      <c r="I275" s="31"/>
      <c r="J275" s="9"/>
    </row>
    <row r="276" customFormat="false" ht="13.5" hidden="false" customHeight="false" outlineLevel="0" collapsed="false">
      <c r="A276" s="15" t="n">
        <v>12</v>
      </c>
      <c r="B276" s="26" t="n">
        <f aca="false">(E276-F276)/G276</f>
        <v>0.317995069843878</v>
      </c>
      <c r="C276" s="9" t="s">
        <v>288</v>
      </c>
      <c r="D276" s="9" t="s">
        <v>289</v>
      </c>
      <c r="E276" s="8" t="n">
        <v>562</v>
      </c>
      <c r="F276" s="8" t="n">
        <v>175</v>
      </c>
      <c r="G276" s="8" t="n">
        <v>1217</v>
      </c>
      <c r="H276" s="42"/>
      <c r="I276" s="31"/>
      <c r="J276" s="9"/>
    </row>
    <row r="277" customFormat="false" ht="13.5" hidden="false" customHeight="false" outlineLevel="0" collapsed="false">
      <c r="A277" s="15" t="n">
        <v>13</v>
      </c>
      <c r="B277" s="26" t="n">
        <f aca="false">(E277-F277)/G277</f>
        <v>0.316181953765846</v>
      </c>
      <c r="C277" s="9" t="s">
        <v>97</v>
      </c>
      <c r="D277" s="9" t="s">
        <v>83</v>
      </c>
      <c r="E277" s="8" t="n">
        <v>588</v>
      </c>
      <c r="F277" s="8" t="n">
        <v>164</v>
      </c>
      <c r="G277" s="8" t="n">
        <v>1341</v>
      </c>
      <c r="H277" s="42"/>
      <c r="I277" s="31"/>
      <c r="J277" s="9"/>
    </row>
    <row r="278" customFormat="false" ht="13.5" hidden="false" customHeight="false" outlineLevel="0" collapsed="false">
      <c r="A278" s="15" t="n">
        <v>14</v>
      </c>
      <c r="B278" s="26" t="n">
        <f aca="false">(E278-F278)/G278</f>
        <v>0.314533622559653</v>
      </c>
      <c r="C278" s="9" t="s">
        <v>250</v>
      </c>
      <c r="D278" s="9" t="s">
        <v>251</v>
      </c>
      <c r="E278" s="8" t="n">
        <v>400</v>
      </c>
      <c r="F278" s="8" t="n">
        <v>110</v>
      </c>
      <c r="G278" s="8" t="n">
        <v>922</v>
      </c>
      <c r="H278" s="42"/>
      <c r="I278" s="31"/>
      <c r="J278" s="9"/>
    </row>
    <row r="279" customFormat="false" ht="13.5" hidden="false" customHeight="false" outlineLevel="0" collapsed="false">
      <c r="A279" s="15" t="n">
        <v>15</v>
      </c>
      <c r="B279" s="26" t="n">
        <f aca="false">(E279-F279)/G279</f>
        <v>0.312451662799691</v>
      </c>
      <c r="C279" s="9" t="s">
        <v>350</v>
      </c>
      <c r="D279" s="9" t="s">
        <v>351</v>
      </c>
      <c r="E279" s="8" t="n">
        <v>635</v>
      </c>
      <c r="F279" s="8" t="n">
        <v>231</v>
      </c>
      <c r="G279" s="8" t="n">
        <v>1293</v>
      </c>
      <c r="H279" s="42"/>
      <c r="I279" s="31"/>
      <c r="J279" s="9"/>
    </row>
    <row r="280" customFormat="false" ht="13.5" hidden="false" customHeight="false" outlineLevel="0" collapsed="false">
      <c r="A280" s="15" t="n">
        <v>16</v>
      </c>
      <c r="B280" s="26" t="n">
        <f aca="false">(E280-F280)/G280</f>
        <v>0.307092751363991</v>
      </c>
      <c r="C280" s="9" t="s">
        <v>352</v>
      </c>
      <c r="D280" s="9" t="s">
        <v>353</v>
      </c>
      <c r="E280" s="8" t="n">
        <v>549</v>
      </c>
      <c r="F280" s="8" t="n">
        <v>155</v>
      </c>
      <c r="G280" s="8" t="n">
        <v>1283</v>
      </c>
      <c r="H280" s="43"/>
      <c r="I280" s="30"/>
      <c r="J280" s="14"/>
    </row>
    <row r="281" customFormat="false" ht="13.5" hidden="false" customHeight="false" outlineLevel="0" collapsed="false">
      <c r="A281" s="15" t="n">
        <v>17</v>
      </c>
      <c r="B281" s="26" t="n">
        <f aca="false">(E281-F281)/G281</f>
        <v>0.304298642533937</v>
      </c>
      <c r="C281" s="9" t="s">
        <v>122</v>
      </c>
      <c r="D281" s="9" t="s">
        <v>123</v>
      </c>
      <c r="E281" s="8" t="n">
        <v>414</v>
      </c>
      <c r="F281" s="8" t="n">
        <v>145</v>
      </c>
      <c r="G281" s="8" t="n">
        <v>884</v>
      </c>
      <c r="H281" s="42"/>
      <c r="I281" s="31"/>
      <c r="J281" s="9"/>
    </row>
    <row r="282" customFormat="false" ht="13.5" hidden="false" customHeight="false" outlineLevel="0" collapsed="false">
      <c r="A282" s="15" t="n">
        <v>18</v>
      </c>
      <c r="B282" s="26" t="n">
        <f aca="false">(E282-F282)/G282</f>
        <v>0.296692607003891</v>
      </c>
      <c r="C282" s="9" t="s">
        <v>264</v>
      </c>
      <c r="D282" s="9" t="s">
        <v>265</v>
      </c>
      <c r="E282" s="8" t="n">
        <v>450</v>
      </c>
      <c r="F282" s="8" t="n">
        <v>145</v>
      </c>
      <c r="G282" s="8" t="n">
        <v>1028</v>
      </c>
      <c r="H282" s="43"/>
      <c r="I282" s="30"/>
      <c r="J282" s="14"/>
    </row>
    <row r="283" customFormat="false" ht="13.5" hidden="false" customHeight="false" outlineLevel="0" collapsed="false">
      <c r="A283" s="15" t="n">
        <v>19</v>
      </c>
      <c r="B283" s="39" t="n">
        <f aca="false">(E283-F283)/G283</f>
        <v>0.293333333333333</v>
      </c>
      <c r="C283" s="9" t="s">
        <v>354</v>
      </c>
      <c r="D283" s="9" t="s">
        <v>355</v>
      </c>
      <c r="E283" s="8" t="n">
        <v>595</v>
      </c>
      <c r="F283" s="8" t="n">
        <v>221</v>
      </c>
      <c r="G283" s="8" t="n">
        <v>1275</v>
      </c>
      <c r="H283" s="42"/>
      <c r="I283" s="31"/>
      <c r="J283" s="9"/>
    </row>
    <row r="284" customFormat="false" ht="13.5" hidden="false" customHeight="false" outlineLevel="0" collapsed="false">
      <c r="A284" s="15" t="n">
        <v>20</v>
      </c>
      <c r="B284" s="39" t="n">
        <f aca="false">(E284-F284)/G284</f>
        <v>0.292864749733759</v>
      </c>
      <c r="C284" s="9" t="s">
        <v>252</v>
      </c>
      <c r="D284" s="9" t="s">
        <v>253</v>
      </c>
      <c r="E284" s="8" t="n">
        <v>392</v>
      </c>
      <c r="F284" s="8" t="n">
        <v>117</v>
      </c>
      <c r="G284" s="8" t="n">
        <v>939</v>
      </c>
      <c r="H284" s="42"/>
      <c r="I284" s="31"/>
      <c r="J284" s="9"/>
    </row>
    <row r="285" customFormat="false" ht="13.5" hidden="false" customHeight="false" outlineLevel="0" collapsed="false">
      <c r="A285" s="15"/>
      <c r="B285" s="39" t="n">
        <f aca="false">(E285-F285)/G285</f>
        <v>0.29146426092991</v>
      </c>
      <c r="C285" s="9" t="s">
        <v>240</v>
      </c>
      <c r="D285" s="9" t="s">
        <v>241</v>
      </c>
      <c r="E285" s="8" t="n">
        <v>594</v>
      </c>
      <c r="F285" s="8" t="n">
        <v>174</v>
      </c>
      <c r="G285" s="8" t="n">
        <v>1441</v>
      </c>
      <c r="H285" s="42"/>
      <c r="I285" s="31"/>
      <c r="J285" s="9"/>
    </row>
    <row r="286" customFormat="false" ht="13.5" hidden="false" customHeight="false" outlineLevel="0" collapsed="false">
      <c r="A286" s="15"/>
      <c r="B286" s="39" t="n">
        <f aca="false">(E286-F286)/G286</f>
        <v>0.291293734743694</v>
      </c>
      <c r="C286" s="9" t="s">
        <v>356</v>
      </c>
      <c r="D286" s="9" t="s">
        <v>357</v>
      </c>
      <c r="E286" s="8" t="n">
        <v>550</v>
      </c>
      <c r="F286" s="8" t="n">
        <v>192</v>
      </c>
      <c r="G286" s="8" t="n">
        <v>1229</v>
      </c>
      <c r="H286" s="42"/>
      <c r="I286" s="31"/>
      <c r="J286" s="9"/>
    </row>
    <row r="287" customFormat="false" ht="13.5" hidden="false" customHeight="false" outlineLevel="0" collapsed="false">
      <c r="B287" s="12"/>
      <c r="D287" s="5" t="s">
        <v>169</v>
      </c>
    </row>
    <row r="288" customFormat="false" ht="13.5" hidden="false" customHeight="false" outlineLevel="0" collapsed="false">
      <c r="B288" s="20" t="s">
        <v>358</v>
      </c>
      <c r="D288" s="6" t="s">
        <v>4</v>
      </c>
      <c r="E288" s="4" t="s">
        <v>144</v>
      </c>
      <c r="F288" s="4" t="s">
        <v>145</v>
      </c>
    </row>
    <row r="289" customFormat="false" ht="13.5" hidden="false" customHeight="true" outlineLevel="0" collapsed="false">
      <c r="A289" s="15" t="n">
        <v>1</v>
      </c>
      <c r="B289" s="44" t="n">
        <v>1567.5</v>
      </c>
      <c r="C289" s="9" t="s">
        <v>9</v>
      </c>
      <c r="D289" s="9" t="s">
        <v>10</v>
      </c>
      <c r="E289" s="45"/>
      <c r="F289" s="45"/>
      <c r="G289" s="45"/>
      <c r="H289" s="22"/>
    </row>
    <row r="290" customFormat="false" ht="13.5" hidden="false" customHeight="true" outlineLevel="0" collapsed="false">
      <c r="A290" s="15" t="n">
        <v>2</v>
      </c>
      <c r="B290" s="44" t="n">
        <v>1513</v>
      </c>
      <c r="C290" s="9" t="s">
        <v>11</v>
      </c>
      <c r="D290" s="9" t="s">
        <v>12</v>
      </c>
      <c r="E290" s="45"/>
      <c r="F290" s="45"/>
      <c r="G290" s="45"/>
      <c r="I290" s="22"/>
    </row>
    <row r="291" customFormat="false" ht="13.5" hidden="false" customHeight="true" outlineLevel="0" collapsed="false">
      <c r="A291" s="15" t="n">
        <v>3</v>
      </c>
      <c r="B291" s="44" t="n">
        <v>1485.5</v>
      </c>
      <c r="C291" s="9" t="s">
        <v>25</v>
      </c>
      <c r="D291" s="9" t="s">
        <v>26</v>
      </c>
      <c r="E291" s="45"/>
      <c r="F291" s="45"/>
    </row>
    <row r="292" customFormat="false" ht="13.5" hidden="false" customHeight="true" outlineLevel="0" collapsed="false">
      <c r="A292" s="15" t="n">
        <v>4</v>
      </c>
      <c r="B292" s="44" t="n">
        <v>1477.5</v>
      </c>
      <c r="C292" s="9" t="s">
        <v>13</v>
      </c>
      <c r="D292" s="9" t="s">
        <v>14</v>
      </c>
      <c r="E292" s="45"/>
      <c r="F292" s="45"/>
    </row>
    <row r="293" customFormat="false" ht="13.5" hidden="false" customHeight="false" outlineLevel="0" collapsed="false">
      <c r="A293" s="15" t="n">
        <v>5</v>
      </c>
      <c r="B293" s="44" t="n">
        <v>1472.5</v>
      </c>
      <c r="C293" s="9" t="s">
        <v>19</v>
      </c>
      <c r="D293" s="9" t="s">
        <v>20</v>
      </c>
      <c r="E293" s="45"/>
      <c r="F293" s="45"/>
    </row>
    <row r="294" customFormat="false" ht="13.5" hidden="false" customHeight="false" outlineLevel="0" collapsed="false">
      <c r="A294" s="15" t="n">
        <v>6</v>
      </c>
      <c r="B294" s="44" t="n">
        <v>1467.5</v>
      </c>
      <c r="C294" s="9" t="s">
        <v>17</v>
      </c>
      <c r="D294" s="9" t="s">
        <v>18</v>
      </c>
      <c r="E294" s="45"/>
      <c r="F294" s="45"/>
    </row>
    <row r="295" customFormat="false" ht="13.5" hidden="false" customHeight="false" outlineLevel="0" collapsed="false">
      <c r="A295" s="15" t="n">
        <v>7</v>
      </c>
      <c r="B295" s="46" t="n">
        <f aca="false">E295+F295</f>
        <v>1464.5</v>
      </c>
      <c r="C295" s="6" t="s">
        <v>29</v>
      </c>
      <c r="D295" s="14" t="s">
        <v>30</v>
      </c>
      <c r="E295" s="45" t="n">
        <v>1464.5</v>
      </c>
      <c r="F295" s="45"/>
    </row>
    <row r="296" customFormat="false" ht="13.5" hidden="false" customHeight="false" outlineLevel="0" collapsed="false">
      <c r="A296" s="15" t="n">
        <v>8</v>
      </c>
      <c r="B296" s="44" t="n">
        <v>1448</v>
      </c>
      <c r="C296" s="9" t="s">
        <v>23</v>
      </c>
      <c r="D296" s="9" t="s">
        <v>118</v>
      </c>
      <c r="E296" s="45"/>
      <c r="F296" s="45"/>
    </row>
    <row r="297" customFormat="false" ht="13.5" hidden="false" customHeight="false" outlineLevel="0" collapsed="false">
      <c r="A297" s="15" t="n">
        <v>9</v>
      </c>
      <c r="B297" s="44" t="n">
        <v>1404</v>
      </c>
      <c r="C297" s="9" t="s">
        <v>27</v>
      </c>
      <c r="D297" s="9" t="s">
        <v>28</v>
      </c>
      <c r="E297" s="45"/>
      <c r="F297" s="45"/>
    </row>
    <row r="298" customFormat="false" ht="13.5" hidden="false" customHeight="false" outlineLevel="0" collapsed="false">
      <c r="A298" s="15" t="n">
        <v>10</v>
      </c>
      <c r="B298" s="44" t="n">
        <v>1364.5</v>
      </c>
      <c r="C298" s="9" t="s">
        <v>31</v>
      </c>
      <c r="D298" s="9" t="s">
        <v>32</v>
      </c>
    </row>
    <row r="299" customFormat="false" ht="13.5" hidden="false" customHeight="true" outlineLevel="0" collapsed="false">
      <c r="A299" s="15" t="n">
        <v>11</v>
      </c>
      <c r="B299" s="44" t="n">
        <f aca="false">E299+F299</f>
        <v>1359.5</v>
      </c>
      <c r="C299" s="9" t="s">
        <v>21</v>
      </c>
      <c r="D299" s="9" t="s">
        <v>22</v>
      </c>
      <c r="E299" s="45" t="n">
        <v>1359.5</v>
      </c>
      <c r="F299" s="45"/>
    </row>
    <row r="300" customFormat="false" ht="13.5" hidden="false" customHeight="true" outlineLevel="0" collapsed="false">
      <c r="A300" s="15" t="n">
        <v>12</v>
      </c>
      <c r="B300" s="44" t="n">
        <v>1298.5</v>
      </c>
      <c r="C300" s="9" t="s">
        <v>126</v>
      </c>
      <c r="D300" s="9" t="s">
        <v>127</v>
      </c>
    </row>
    <row r="301" customFormat="false" ht="13.5" hidden="false" customHeight="true" outlineLevel="0" collapsed="false">
      <c r="A301" s="15" t="n">
        <v>13</v>
      </c>
      <c r="B301" s="44" t="n">
        <v>1287.5</v>
      </c>
      <c r="C301" s="9" t="s">
        <v>238</v>
      </c>
      <c r="D301" s="9" t="s">
        <v>239</v>
      </c>
    </row>
    <row r="302" customFormat="false" ht="13.5" hidden="false" customHeight="true" outlineLevel="0" collapsed="false">
      <c r="A302" s="15" t="n">
        <v>14</v>
      </c>
      <c r="B302" s="44" t="n">
        <v>1281.5</v>
      </c>
      <c r="C302" s="9" t="s">
        <v>37</v>
      </c>
      <c r="D302" s="9" t="s">
        <v>38</v>
      </c>
    </row>
    <row r="303" customFormat="false" ht="13.5" hidden="false" customHeight="true" outlineLevel="0" collapsed="false">
      <c r="A303" s="15" t="n">
        <v>15</v>
      </c>
      <c r="B303" s="44" t="n">
        <v>1260.5</v>
      </c>
      <c r="C303" s="9" t="s">
        <v>33</v>
      </c>
      <c r="D303" s="9" t="s">
        <v>34</v>
      </c>
    </row>
    <row r="304" customFormat="false" ht="13.5" hidden="false" customHeight="true" outlineLevel="0" collapsed="false">
      <c r="A304" s="15" t="n">
        <v>16</v>
      </c>
      <c r="B304" s="44" t="n">
        <v>1260</v>
      </c>
      <c r="C304" s="9" t="s">
        <v>132</v>
      </c>
      <c r="D304" s="9" t="s">
        <v>133</v>
      </c>
    </row>
    <row r="305" customFormat="false" ht="13.5" hidden="false" customHeight="true" outlineLevel="0" collapsed="false">
      <c r="A305" s="15" t="n">
        <v>17</v>
      </c>
      <c r="B305" s="44" t="n">
        <v>1238</v>
      </c>
      <c r="C305" s="9" t="s">
        <v>15</v>
      </c>
      <c r="D305" s="9" t="s">
        <v>16</v>
      </c>
    </row>
    <row r="306" customFormat="false" ht="13.5" hidden="false" customHeight="true" outlineLevel="0" collapsed="false">
      <c r="A306" s="15" t="n">
        <v>18</v>
      </c>
      <c r="B306" s="44" t="n">
        <v>1226</v>
      </c>
      <c r="C306" s="9" t="s">
        <v>245</v>
      </c>
      <c r="D306" s="9" t="s">
        <v>246</v>
      </c>
      <c r="E306" s="45"/>
      <c r="F306" s="45"/>
    </row>
    <row r="307" customFormat="false" ht="13.5" hidden="false" customHeight="true" outlineLevel="0" collapsed="false">
      <c r="A307" s="15" t="n">
        <v>19</v>
      </c>
      <c r="B307" s="44" t="n">
        <v>1210</v>
      </c>
      <c r="C307" s="9" t="s">
        <v>51</v>
      </c>
      <c r="D307" s="9" t="s">
        <v>12</v>
      </c>
      <c r="E307" s="45"/>
      <c r="F307" s="45"/>
    </row>
    <row r="308" customFormat="false" ht="13.5" hidden="false" customHeight="true" outlineLevel="0" collapsed="false">
      <c r="A308" s="15" t="n">
        <v>20</v>
      </c>
      <c r="B308" s="44" t="n">
        <v>1206</v>
      </c>
      <c r="C308" s="9" t="s">
        <v>102</v>
      </c>
      <c r="D308" s="9" t="s">
        <v>103</v>
      </c>
      <c r="E308" s="45"/>
      <c r="F308" s="45"/>
    </row>
    <row r="309" customFormat="false" ht="13.5" hidden="false" customHeight="false" outlineLevel="0" collapsed="false">
      <c r="B309" s="33"/>
      <c r="C309" s="14"/>
      <c r="D309" s="14"/>
      <c r="E309" s="10"/>
    </row>
    <row r="310" customFormat="false" ht="13.5" hidden="false" customHeight="false" outlineLevel="0" collapsed="false">
      <c r="B310" s="36" t="s">
        <v>359</v>
      </c>
      <c r="C310" s="9"/>
      <c r="D310" s="9"/>
    </row>
    <row r="311" customFormat="false" ht="12.75" hidden="false" customHeight="true" outlineLevel="0" collapsed="false">
      <c r="B311" s="36"/>
      <c r="C311" s="9"/>
      <c r="D311" s="9"/>
    </row>
    <row r="312" customFormat="false" ht="12.75" hidden="false" customHeight="true" outlineLevel="0" collapsed="false">
      <c r="B312" s="36" t="s">
        <v>360</v>
      </c>
      <c r="C312" s="9"/>
      <c r="D312" s="9"/>
    </row>
    <row r="313" customFormat="false" ht="12.75" hidden="false" customHeight="true" outlineLevel="0" collapsed="false">
      <c r="B313" s="6" t="s">
        <v>361</v>
      </c>
    </row>
    <row r="314" customFormat="false" ht="13.5" hidden="false" customHeight="false" outlineLevel="0" collapsed="false">
      <c r="D314" s="5" t="s">
        <v>169</v>
      </c>
    </row>
    <row r="315" customFormat="false" ht="13.5" hidden="false" customHeight="false" outlineLevel="0" collapsed="false">
      <c r="B315" s="20" t="s">
        <v>362</v>
      </c>
      <c r="D315" s="6" t="s">
        <v>4</v>
      </c>
      <c r="E315" s="4" t="s">
        <v>363</v>
      </c>
      <c r="F315" s="4" t="s">
        <v>155</v>
      </c>
      <c r="G315" s="4"/>
      <c r="H315" s="4"/>
      <c r="I315" s="4"/>
      <c r="J315" s="4"/>
    </row>
    <row r="316" customFormat="false" ht="13.5" hidden="false" customHeight="true" outlineLevel="0" collapsed="false">
      <c r="A316" s="15" t="n">
        <v>1</v>
      </c>
      <c r="B316" s="26" t="n">
        <f aca="false">E316/F316</f>
        <v>5.37931034482759</v>
      </c>
      <c r="C316" s="9" t="s">
        <v>27</v>
      </c>
      <c r="D316" s="9" t="s">
        <v>28</v>
      </c>
      <c r="E316" s="47" t="n">
        <v>1404</v>
      </c>
      <c r="F316" s="27" t="n">
        <v>261</v>
      </c>
      <c r="G316" s="47"/>
      <c r="H316" s="9"/>
      <c r="I316" s="7"/>
      <c r="J316" s="9"/>
    </row>
    <row r="317" customFormat="false" ht="13.5" hidden="false" customHeight="true" outlineLevel="0" collapsed="false">
      <c r="A317" s="15" t="n">
        <v>2</v>
      </c>
      <c r="B317" s="26" t="n">
        <f aca="false">E317/F317</f>
        <v>4.9478021978022</v>
      </c>
      <c r="C317" s="9" t="s">
        <v>134</v>
      </c>
      <c r="D317" s="9" t="s">
        <v>135</v>
      </c>
      <c r="E317" s="47" t="n">
        <v>900.5</v>
      </c>
      <c r="F317" s="27" t="n">
        <v>182</v>
      </c>
      <c r="G317" s="47"/>
      <c r="H317" s="9"/>
      <c r="I317" s="7"/>
      <c r="J317" s="9"/>
    </row>
    <row r="318" customFormat="false" ht="13.5" hidden="false" customHeight="true" outlineLevel="0" collapsed="false">
      <c r="A318" s="15" t="n">
        <v>3</v>
      </c>
      <c r="B318" s="28" t="n">
        <f aca="false">E318/F318</f>
        <v>4.89751552795031</v>
      </c>
      <c r="C318" s="6" t="s">
        <v>156</v>
      </c>
      <c r="D318" s="14" t="s">
        <v>157</v>
      </c>
      <c r="E318" s="47" t="n">
        <v>788.5</v>
      </c>
      <c r="F318" s="7" t="n">
        <v>161</v>
      </c>
      <c r="G318" s="47"/>
      <c r="H318" s="9"/>
      <c r="I318" s="7"/>
      <c r="J318" s="9"/>
    </row>
    <row r="319" customFormat="false" ht="13.5" hidden="false" customHeight="true" outlineLevel="0" collapsed="false">
      <c r="A319" s="15" t="n">
        <v>4</v>
      </c>
      <c r="B319" s="26" t="n">
        <f aca="false">E319/F319</f>
        <v>4.79357798165138</v>
      </c>
      <c r="C319" s="9" t="s">
        <v>9</v>
      </c>
      <c r="D319" s="9" t="s">
        <v>10</v>
      </c>
      <c r="E319" s="47" t="n">
        <v>1567.5</v>
      </c>
      <c r="F319" s="27" t="n">
        <v>327</v>
      </c>
      <c r="G319" s="48"/>
      <c r="H319" s="14"/>
      <c r="I319" s="6"/>
      <c r="J319" s="6"/>
    </row>
    <row r="320" customFormat="false" ht="13.5" hidden="false" customHeight="true" outlineLevel="0" collapsed="false">
      <c r="A320" s="15" t="n">
        <v>5</v>
      </c>
      <c r="B320" s="26" t="n">
        <f aca="false">E320/F320</f>
        <v>4.41107871720117</v>
      </c>
      <c r="C320" s="9" t="s">
        <v>11</v>
      </c>
      <c r="D320" s="9" t="s">
        <v>12</v>
      </c>
      <c r="E320" s="47" t="n">
        <v>1513</v>
      </c>
      <c r="F320" s="27" t="n">
        <v>343</v>
      </c>
      <c r="G320" s="49"/>
      <c r="H320" s="14"/>
      <c r="J320" s="6"/>
    </row>
    <row r="321" customFormat="false" ht="13.5" hidden="false" customHeight="true" outlineLevel="0" collapsed="false">
      <c r="A321" s="15" t="n">
        <v>6</v>
      </c>
      <c r="B321" s="26" t="n">
        <f aca="false">E321/F321</f>
        <v>4.34365781710914</v>
      </c>
      <c r="C321" s="9" t="s">
        <v>19</v>
      </c>
      <c r="D321" s="9" t="s">
        <v>20</v>
      </c>
      <c r="E321" s="47" t="n">
        <v>1472.5</v>
      </c>
      <c r="F321" s="27" t="n">
        <v>339</v>
      </c>
      <c r="G321" s="49"/>
      <c r="H321" s="14"/>
      <c r="J321" s="6"/>
    </row>
    <row r="322" customFormat="false" ht="13.5" hidden="false" customHeight="true" outlineLevel="0" collapsed="false">
      <c r="A322" s="15" t="n">
        <v>7</v>
      </c>
      <c r="B322" s="26" t="n">
        <f aca="false">E322/F322</f>
        <v>4.27742946708464</v>
      </c>
      <c r="C322" s="5" t="s">
        <v>31</v>
      </c>
      <c r="D322" s="5" t="s">
        <v>32</v>
      </c>
      <c r="E322" s="47" t="n">
        <v>1364.5</v>
      </c>
      <c r="F322" s="7" t="n">
        <v>319</v>
      </c>
      <c r="G322" s="50"/>
      <c r="I322" s="29"/>
    </row>
    <row r="323" customFormat="false" ht="13.5" hidden="false" customHeight="true" outlineLevel="0" collapsed="false">
      <c r="A323" s="15" t="n">
        <v>8</v>
      </c>
      <c r="B323" s="26" t="n">
        <f aca="false">E323/F323</f>
        <v>4.1643598615917</v>
      </c>
      <c r="C323" s="9" t="s">
        <v>39</v>
      </c>
      <c r="D323" s="9" t="s">
        <v>146</v>
      </c>
      <c r="E323" s="47" t="n">
        <v>1203.5</v>
      </c>
      <c r="F323" s="7" t="n">
        <v>289</v>
      </c>
      <c r="G323" s="49"/>
      <c r="H323" s="14"/>
      <c r="J323" s="6"/>
    </row>
    <row r="324" customFormat="false" ht="13.5" hidden="false" customHeight="true" outlineLevel="0" collapsed="false">
      <c r="A324" s="15" t="n">
        <v>9</v>
      </c>
      <c r="B324" s="26" t="n">
        <f aca="false">E324/F324</f>
        <v>4.08231707317073</v>
      </c>
      <c r="C324" s="5" t="s">
        <v>158</v>
      </c>
      <c r="D324" s="5" t="s">
        <v>159</v>
      </c>
      <c r="E324" s="47" t="n">
        <v>669.5</v>
      </c>
      <c r="F324" s="7" t="n">
        <v>164</v>
      </c>
      <c r="G324" s="50"/>
      <c r="H324" s="14"/>
      <c r="I324" s="29"/>
      <c r="J324" s="14"/>
    </row>
    <row r="325" customFormat="false" ht="13.5" hidden="false" customHeight="true" outlineLevel="0" collapsed="false">
      <c r="A325" s="15" t="n">
        <v>10</v>
      </c>
      <c r="B325" s="26" t="n">
        <f aca="false">E325/F325</f>
        <v>3.97981366459627</v>
      </c>
      <c r="C325" s="5" t="s">
        <v>37</v>
      </c>
      <c r="D325" s="5" t="s">
        <v>160</v>
      </c>
      <c r="E325" s="47" t="n">
        <v>1281.5</v>
      </c>
      <c r="F325" s="7" t="n">
        <v>322</v>
      </c>
      <c r="G325" s="49"/>
      <c r="H325" s="14"/>
      <c r="J325" s="6"/>
    </row>
    <row r="326" customFormat="false" ht="13.5" hidden="false" customHeight="true" outlineLevel="0" collapsed="false">
      <c r="A326" s="15" t="n">
        <v>11</v>
      </c>
      <c r="B326" s="26" t="n">
        <f aca="false">E326/F326</f>
        <v>3.97466216216216</v>
      </c>
      <c r="C326" s="5" t="s">
        <v>106</v>
      </c>
      <c r="D326" s="5" t="s">
        <v>107</v>
      </c>
      <c r="E326" s="47" t="n">
        <v>1176.5</v>
      </c>
      <c r="F326" s="7" t="n">
        <v>296</v>
      </c>
      <c r="G326" s="49"/>
      <c r="H326" s="14"/>
      <c r="J326" s="6"/>
    </row>
    <row r="327" customFormat="false" ht="13.5" hidden="false" customHeight="true" outlineLevel="0" collapsed="false">
      <c r="A327" s="15" t="n">
        <v>12</v>
      </c>
      <c r="B327" s="26" t="n">
        <f aca="false">E327/F327</f>
        <v>3.96112600536193</v>
      </c>
      <c r="C327" s="5" t="s">
        <v>13</v>
      </c>
      <c r="D327" s="5" t="s">
        <v>14</v>
      </c>
      <c r="E327" s="47" t="n">
        <v>1477.5</v>
      </c>
      <c r="F327" s="7" t="n">
        <v>373</v>
      </c>
      <c r="G327" s="49"/>
      <c r="H327" s="14"/>
      <c r="J327" s="6"/>
    </row>
    <row r="328" customFormat="false" ht="13.5" hidden="false" customHeight="true" outlineLevel="0" collapsed="false">
      <c r="A328" s="15" t="n">
        <v>13</v>
      </c>
      <c r="B328" s="28" t="n">
        <f aca="false">E328/F328</f>
        <v>3.90533333333333</v>
      </c>
      <c r="C328" s="6" t="s">
        <v>29</v>
      </c>
      <c r="D328" s="14" t="s">
        <v>30</v>
      </c>
      <c r="E328" s="47" t="n">
        <v>1464.5</v>
      </c>
      <c r="F328" s="7" t="n">
        <v>375</v>
      </c>
      <c r="G328" s="49"/>
      <c r="H328" s="14"/>
      <c r="J328" s="6"/>
    </row>
    <row r="329" customFormat="false" ht="13.5" hidden="false" customHeight="true" outlineLevel="0" collapsed="false">
      <c r="A329" s="15" t="n">
        <v>14</v>
      </c>
      <c r="B329" s="26" t="n">
        <f aca="false">E329/F329</f>
        <v>3.79545454545455</v>
      </c>
      <c r="C329" s="5" t="s">
        <v>167</v>
      </c>
      <c r="D329" s="5" t="s">
        <v>168</v>
      </c>
      <c r="E329" s="47" t="n">
        <v>668</v>
      </c>
      <c r="F329" s="7" t="n">
        <v>176</v>
      </c>
      <c r="G329" s="9"/>
      <c r="H329" s="9"/>
      <c r="I329" s="9"/>
      <c r="J329" s="9"/>
    </row>
    <row r="330" customFormat="false" ht="13.5" hidden="false" customHeight="true" outlineLevel="0" collapsed="false">
      <c r="A330" s="15" t="n">
        <v>15</v>
      </c>
      <c r="B330" s="26" t="n">
        <f aca="false">E330/F330</f>
        <v>3.7906976744186</v>
      </c>
      <c r="C330" s="9" t="s">
        <v>165</v>
      </c>
      <c r="D330" s="9" t="s">
        <v>166</v>
      </c>
      <c r="E330" s="47" t="n">
        <v>1141</v>
      </c>
      <c r="F330" s="7" t="n">
        <v>301</v>
      </c>
      <c r="G330" s="50"/>
      <c r="H330" s="14"/>
      <c r="I330" s="29"/>
      <c r="J330" s="9"/>
    </row>
    <row r="331" customFormat="false" ht="13.5" hidden="false" customHeight="true" outlineLevel="0" collapsed="false">
      <c r="A331" s="15" t="n">
        <v>16</v>
      </c>
      <c r="B331" s="26" t="n">
        <f aca="false">E331/F331</f>
        <v>3.7514880952381</v>
      </c>
      <c r="C331" s="9" t="s">
        <v>33</v>
      </c>
      <c r="D331" s="9" t="s">
        <v>34</v>
      </c>
      <c r="E331" s="47" t="n">
        <v>1260.5</v>
      </c>
      <c r="F331" s="7" t="n">
        <v>336</v>
      </c>
      <c r="G331" s="49"/>
      <c r="H331" s="9"/>
    </row>
    <row r="332" s="9" customFormat="true" ht="13.5" hidden="false" customHeight="true" outlineLevel="0" collapsed="false">
      <c r="A332" s="15" t="n">
        <v>17</v>
      </c>
      <c r="B332" s="26" t="n">
        <f aca="false">E332/F332</f>
        <v>3.75</v>
      </c>
      <c r="C332" s="9" t="s">
        <v>161</v>
      </c>
      <c r="D332" s="9" t="s">
        <v>162</v>
      </c>
      <c r="E332" s="47" t="n">
        <v>1095</v>
      </c>
      <c r="F332" s="7" t="n">
        <v>292</v>
      </c>
      <c r="G332" s="49"/>
      <c r="I332" s="5"/>
      <c r="J332" s="5"/>
    </row>
    <row r="333" s="9" customFormat="true" ht="13.5" hidden="false" customHeight="true" outlineLevel="0" collapsed="false">
      <c r="A333" s="15" t="n">
        <v>18</v>
      </c>
      <c r="B333" s="28" t="n">
        <f aca="false">E333/F333</f>
        <v>3.72602739726027</v>
      </c>
      <c r="C333" s="6" t="s">
        <v>364</v>
      </c>
      <c r="D333" s="14" t="s">
        <v>365</v>
      </c>
      <c r="E333" s="47" t="n">
        <v>816</v>
      </c>
      <c r="F333" s="7" t="n">
        <v>219</v>
      </c>
      <c r="G333" s="50"/>
      <c r="H333" s="14"/>
      <c r="I333" s="29"/>
    </row>
    <row r="334" s="9" customFormat="true" ht="13.5" hidden="false" customHeight="true" outlineLevel="0" collapsed="false">
      <c r="A334" s="15" t="n">
        <v>19</v>
      </c>
      <c r="B334" s="26" t="n">
        <f aca="false">E334/F334</f>
        <v>3.72517730496454</v>
      </c>
      <c r="C334" s="9" t="s">
        <v>163</v>
      </c>
      <c r="D334" s="9" t="s">
        <v>164</v>
      </c>
      <c r="E334" s="47" t="n">
        <v>1050.5</v>
      </c>
      <c r="F334" s="7" t="n">
        <v>282</v>
      </c>
    </row>
    <row r="335" s="9" customFormat="true" ht="13.5" hidden="false" customHeight="true" outlineLevel="0" collapsed="false">
      <c r="A335" s="15" t="n">
        <v>20</v>
      </c>
      <c r="B335" s="26" t="n">
        <f aca="false">E335/F335</f>
        <v>3.71810699588477</v>
      </c>
      <c r="C335" s="9" t="s">
        <v>366</v>
      </c>
      <c r="D335" s="9" t="s">
        <v>367</v>
      </c>
      <c r="E335" s="47" t="n">
        <v>903.5</v>
      </c>
      <c r="F335" s="7" t="n">
        <v>243</v>
      </c>
      <c r="G335" s="49"/>
      <c r="I335" s="5"/>
      <c r="J335" s="5"/>
    </row>
    <row r="336" s="9" customFormat="true" ht="13.5" hidden="false" customHeight="false" outlineLevel="0" collapsed="false">
      <c r="B336" s="20"/>
      <c r="E336" s="10"/>
      <c r="F336" s="10"/>
    </row>
    <row r="337" s="9" customFormat="true" ht="13.5" hidden="false" customHeight="false" outlineLevel="0" collapsed="false">
      <c r="B337" s="12"/>
      <c r="E337" s="10"/>
      <c r="F337" s="10"/>
    </row>
    <row r="338" s="9" customFormat="true" ht="13.5" hidden="false" customHeight="false" outlineLevel="0" collapsed="false">
      <c r="B338" s="12"/>
      <c r="E338" s="10"/>
      <c r="F338" s="10"/>
    </row>
    <row r="339" s="9" customFormat="true" ht="13.5" hidden="false" customHeight="false" outlineLevel="0" collapsed="false">
      <c r="B339" s="10"/>
      <c r="E339" s="10"/>
      <c r="F339" s="10"/>
    </row>
    <row r="340" s="9" customFormat="true" ht="13.5" hidden="false" customHeight="false" outlineLevel="0" collapsed="false">
      <c r="B340" s="12"/>
      <c r="E340" s="10"/>
      <c r="F340" s="10"/>
    </row>
    <row r="341" s="9" customFormat="true" ht="13.5" hidden="false" customHeight="false" outlineLevel="0" collapsed="false">
      <c r="B341" s="10"/>
      <c r="E341" s="10"/>
      <c r="F341" s="10"/>
    </row>
    <row r="342" s="9" customFormat="true" ht="13.5" hidden="false" customHeight="false" outlineLevel="0" collapsed="false">
      <c r="B342" s="12"/>
      <c r="E342" s="10"/>
      <c r="F342" s="10"/>
    </row>
    <row r="343" s="9" customFormat="true" ht="13.5" hidden="false" customHeight="false" outlineLevel="0" collapsed="false">
      <c r="B343" s="10"/>
      <c r="E343" s="10"/>
      <c r="F343" s="10"/>
    </row>
    <row r="344" s="9" customFormat="true" ht="13.5" hidden="false" customHeight="false" outlineLevel="0" collapsed="false">
      <c r="B344" s="10"/>
      <c r="E344" s="10"/>
      <c r="F344" s="10"/>
    </row>
    <row r="345" s="9" customFormat="true" ht="13.5" hidden="false" customHeight="false" outlineLevel="0" collapsed="false">
      <c r="B345" s="10"/>
      <c r="E345" s="10"/>
      <c r="F345" s="10"/>
    </row>
    <row r="346" s="9" customFormat="true" ht="13.5" hidden="false" customHeight="false" outlineLevel="0" collapsed="false">
      <c r="B346" s="51"/>
      <c r="E346" s="10"/>
      <c r="F346" s="10"/>
    </row>
    <row r="347" s="9" customFormat="true" ht="13.5" hidden="false" customHeight="false" outlineLevel="0" collapsed="false">
      <c r="B347" s="12"/>
      <c r="E347" s="10"/>
      <c r="F347" s="10"/>
    </row>
    <row r="348" s="9" customFormat="true" ht="13.5" hidden="false" customHeight="false" outlineLevel="0" collapsed="false">
      <c r="B348" s="10"/>
      <c r="E348" s="10"/>
      <c r="F348" s="10"/>
    </row>
    <row r="349" s="9" customFormat="true" ht="13.5" hidden="false" customHeight="false" outlineLevel="0" collapsed="false">
      <c r="B349" s="10"/>
      <c r="E349" s="10"/>
      <c r="F349" s="10"/>
    </row>
    <row r="350" s="9" customFormat="true" ht="13.5" hidden="false" customHeight="false" outlineLevel="0" collapsed="false">
      <c r="B350" s="10"/>
      <c r="E350" s="10"/>
      <c r="F350" s="10"/>
    </row>
    <row r="351" s="9" customFormat="true" ht="13.5" hidden="false" customHeight="false" outlineLevel="0" collapsed="false">
      <c r="B351" s="12"/>
      <c r="E351" s="10"/>
      <c r="F351" s="10"/>
    </row>
    <row r="352" s="9" customFormat="true" ht="13.5" hidden="false" customHeight="false" outlineLevel="0" collapsed="false">
      <c r="B352" s="5"/>
      <c r="E352" s="10"/>
      <c r="F352" s="10"/>
    </row>
    <row r="353" s="9" customFormat="true" ht="13.5" hidden="false" customHeight="false" outlineLevel="0" collapsed="false">
      <c r="B353" s="20"/>
      <c r="E353" s="10"/>
      <c r="F353" s="10"/>
    </row>
    <row r="354" s="9" customFormat="true" ht="13.5" hidden="false" customHeight="false" outlineLevel="0" collapsed="false">
      <c r="B354" s="12"/>
      <c r="E354" s="10"/>
      <c r="F354" s="10"/>
    </row>
    <row r="355" s="9" customFormat="true" ht="13.5" hidden="false" customHeight="false" outlineLevel="0" collapsed="false">
      <c r="B355" s="12"/>
      <c r="E355" s="10"/>
      <c r="F355" s="10"/>
    </row>
    <row r="356" s="9" customFormat="true" ht="13.5" hidden="false" customHeight="false" outlineLevel="0" collapsed="false">
      <c r="B356" s="12"/>
      <c r="E356" s="10"/>
      <c r="F356" s="10"/>
    </row>
    <row r="357" s="9" customFormat="true" ht="13.5" hidden="false" customHeight="false" outlineLevel="0" collapsed="false">
      <c r="B357" s="12"/>
      <c r="E357" s="10"/>
      <c r="F357" s="10"/>
    </row>
    <row r="358" s="9" customFormat="true" ht="13.5" hidden="false" customHeight="false" outlineLevel="0" collapsed="false">
      <c r="B358" s="10"/>
      <c r="E358" s="10"/>
      <c r="F358" s="10"/>
    </row>
    <row r="359" s="9" customFormat="true" ht="13.5" hidden="false" customHeight="false" outlineLevel="0" collapsed="false">
      <c r="B359" s="12"/>
      <c r="E359" s="10"/>
      <c r="F359" s="10"/>
    </row>
    <row r="360" s="9" customFormat="true" ht="13.5" hidden="false" customHeight="false" outlineLevel="0" collapsed="false">
      <c r="B360" s="10"/>
      <c r="E360" s="10"/>
      <c r="F360" s="10"/>
    </row>
    <row r="361" s="9" customFormat="true" ht="13.5" hidden="false" customHeight="false" outlineLevel="0" collapsed="false">
      <c r="B361" s="10"/>
      <c r="E361" s="10"/>
      <c r="F361" s="10"/>
    </row>
    <row r="362" s="9" customFormat="true" ht="13.5" hidden="false" customHeight="false" outlineLevel="0" collapsed="false">
      <c r="B362" s="10"/>
      <c r="E362" s="10"/>
      <c r="F362" s="10"/>
    </row>
    <row r="363" s="9" customFormat="true" ht="13.5" hidden="false" customHeight="false" outlineLevel="0" collapsed="false">
      <c r="B363" s="12"/>
      <c r="E363" s="10"/>
      <c r="F363" s="10"/>
    </row>
    <row r="364" s="9" customFormat="true" ht="13.5" hidden="false" customHeight="false" outlineLevel="0" collapsed="false">
      <c r="B364" s="10"/>
      <c r="E364" s="10"/>
      <c r="F364" s="10"/>
    </row>
    <row r="365" s="9" customFormat="true" ht="13.5" hidden="false" customHeight="false" outlineLevel="0" collapsed="false">
      <c r="B365" s="10"/>
      <c r="E365" s="10"/>
      <c r="F365" s="10"/>
    </row>
    <row r="366" s="9" customFormat="true" ht="13.5" hidden="false" customHeight="false" outlineLevel="0" collapsed="false">
      <c r="B366" s="10"/>
      <c r="E366" s="10"/>
      <c r="F366" s="10"/>
    </row>
    <row r="367" s="9" customFormat="true" ht="13.5" hidden="false" customHeight="false" outlineLevel="0" collapsed="false">
      <c r="B367" s="10"/>
      <c r="E367" s="10"/>
      <c r="F367" s="10"/>
    </row>
    <row r="368" s="9" customFormat="true" ht="13.5" hidden="false" customHeight="false" outlineLevel="0" collapsed="false">
      <c r="B368" s="12"/>
      <c r="E368" s="10"/>
      <c r="F368" s="10"/>
    </row>
    <row r="369" s="9" customFormat="true" ht="13.5" hidden="false" customHeight="false" outlineLevel="0" collapsed="false">
      <c r="B369" s="20"/>
      <c r="E369" s="10"/>
      <c r="F369" s="10"/>
    </row>
    <row r="370" s="9" customFormat="true" ht="13.5" hidden="false" customHeight="false" outlineLevel="0" collapsed="false">
      <c r="B370" s="10"/>
      <c r="E370" s="10"/>
      <c r="F370" s="10"/>
    </row>
    <row r="371" s="9" customFormat="true" ht="13.5" hidden="false" customHeight="false" outlineLevel="0" collapsed="false">
      <c r="B371" s="12"/>
      <c r="E371" s="10"/>
      <c r="F371" s="10"/>
    </row>
    <row r="372" s="9" customFormat="true" ht="13.5" hidden="false" customHeight="false" outlineLevel="0" collapsed="false">
      <c r="B372" s="10"/>
      <c r="E372" s="10"/>
      <c r="F372" s="10"/>
    </row>
    <row r="373" s="9" customFormat="true" ht="13.5" hidden="false" customHeight="false" outlineLevel="0" collapsed="false">
      <c r="B373" s="12"/>
      <c r="E373" s="10"/>
      <c r="F373" s="10"/>
    </row>
    <row r="374" s="9" customFormat="true" ht="13.5" hidden="false" customHeight="false" outlineLevel="0" collapsed="false">
      <c r="B374" s="10"/>
      <c r="E374" s="10"/>
      <c r="F374" s="10"/>
    </row>
    <row r="375" s="9" customFormat="true" ht="13.5" hidden="false" customHeight="false" outlineLevel="0" collapsed="false">
      <c r="B375" s="12"/>
      <c r="E375" s="10"/>
      <c r="F375" s="10"/>
    </row>
    <row r="376" s="9" customFormat="true" ht="13.5" hidden="false" customHeight="false" outlineLevel="0" collapsed="false">
      <c r="B376" s="12"/>
      <c r="E376" s="10"/>
      <c r="F376" s="10"/>
    </row>
    <row r="377" s="9" customFormat="true" ht="13.5" hidden="false" customHeight="false" outlineLevel="0" collapsed="false">
      <c r="B377" s="10"/>
      <c r="E377" s="10"/>
      <c r="F377" s="10"/>
    </row>
    <row r="378" s="9" customFormat="true" ht="13.5" hidden="false" customHeight="false" outlineLevel="0" collapsed="false">
      <c r="B378" s="12"/>
      <c r="E378" s="10"/>
      <c r="F378" s="10"/>
    </row>
    <row r="379" s="9" customFormat="true" ht="13.5" hidden="false" customHeight="false" outlineLevel="0" collapsed="false">
      <c r="B379" s="12"/>
      <c r="E379" s="10"/>
      <c r="F379" s="10"/>
    </row>
    <row r="380" s="9" customFormat="true" ht="13.5" hidden="false" customHeight="false" outlineLevel="0" collapsed="false">
      <c r="B380" s="10"/>
      <c r="E380" s="10"/>
      <c r="F380" s="10"/>
    </row>
    <row r="381" s="9" customFormat="true" ht="13.5" hidden="false" customHeight="false" outlineLevel="0" collapsed="false">
      <c r="B381" s="12"/>
      <c r="E381" s="10"/>
      <c r="F381" s="10"/>
    </row>
    <row r="382" s="9" customFormat="true" ht="13.5" hidden="false" customHeight="false" outlineLevel="0" collapsed="false">
      <c r="B382" s="10"/>
      <c r="E382" s="10"/>
      <c r="F382" s="10"/>
    </row>
    <row r="383" s="9" customFormat="true" ht="13.5" hidden="false" customHeight="false" outlineLevel="0" collapsed="false">
      <c r="B383" s="12"/>
      <c r="E383" s="10"/>
      <c r="F383" s="10"/>
    </row>
    <row r="384" s="9" customFormat="true" ht="13.5" hidden="false" customHeight="false" outlineLevel="0" collapsed="false">
      <c r="B384" s="10"/>
      <c r="E384" s="10"/>
      <c r="F384" s="10"/>
    </row>
    <row r="385" s="9" customFormat="true" ht="13.5" hidden="false" customHeight="false" outlineLevel="0" collapsed="false">
      <c r="B385" s="5"/>
      <c r="E385" s="10"/>
      <c r="F385" s="10"/>
    </row>
    <row r="386" s="9" customFormat="true" ht="13.5" hidden="false" customHeight="false" outlineLevel="0" collapsed="false">
      <c r="B386" s="6"/>
      <c r="E386" s="10"/>
      <c r="F386" s="10"/>
    </row>
    <row r="387" s="9" customFormat="true" ht="13.5" hidden="false" customHeight="false" outlineLevel="0" collapsed="false">
      <c r="B387" s="5"/>
      <c r="E387" s="10"/>
      <c r="F387" s="10"/>
    </row>
    <row r="388" s="9" customFormat="true" ht="13.5" hidden="false" customHeight="false" outlineLevel="0" collapsed="false">
      <c r="B388" s="20"/>
      <c r="E388" s="10"/>
      <c r="F388" s="10"/>
    </row>
    <row r="389" s="9" customFormat="true" ht="13.5" hidden="false" customHeight="false" outlineLevel="0" collapsed="false">
      <c r="B389" s="12"/>
      <c r="E389" s="10"/>
      <c r="F389" s="10"/>
    </row>
    <row r="390" s="9" customFormat="true" ht="13.5" hidden="false" customHeight="false" outlineLevel="0" collapsed="false">
      <c r="B390" s="12"/>
      <c r="E390" s="10"/>
      <c r="F390" s="10"/>
    </row>
    <row r="391" s="9" customFormat="true" ht="13.5" hidden="false" customHeight="false" outlineLevel="0" collapsed="false">
      <c r="B391" s="10"/>
      <c r="E391" s="10"/>
      <c r="F391" s="10"/>
    </row>
    <row r="392" s="9" customFormat="true" ht="13.5" hidden="false" customHeight="false" outlineLevel="0" collapsed="false">
      <c r="B392" s="12"/>
      <c r="E392" s="10"/>
      <c r="F392" s="10"/>
    </row>
    <row r="393" s="9" customFormat="true" ht="13.5" hidden="false" customHeight="false" outlineLevel="0" collapsed="false">
      <c r="B393" s="12"/>
      <c r="E393" s="10"/>
      <c r="F393" s="10"/>
    </row>
    <row r="394" s="9" customFormat="true" ht="13.5" hidden="false" customHeight="false" outlineLevel="0" collapsed="false">
      <c r="B394" s="10"/>
      <c r="E394" s="10"/>
      <c r="F394" s="10"/>
    </row>
    <row r="395" s="9" customFormat="true" ht="13.5" hidden="false" customHeight="false" outlineLevel="0" collapsed="false">
      <c r="B395" s="12"/>
      <c r="E395" s="10"/>
      <c r="F395" s="10"/>
    </row>
    <row r="396" s="9" customFormat="true" ht="13.5" hidden="false" customHeight="false" outlineLevel="0" collapsed="false">
      <c r="B396" s="10"/>
      <c r="E396" s="10"/>
      <c r="F396" s="10"/>
    </row>
    <row r="397" s="9" customFormat="true" ht="13.5" hidden="false" customHeight="false" outlineLevel="0" collapsed="false">
      <c r="B397" s="10"/>
      <c r="E397" s="10"/>
      <c r="F397" s="10"/>
    </row>
    <row r="398" s="9" customFormat="true" ht="13.5" hidden="false" customHeight="false" outlineLevel="0" collapsed="false">
      <c r="B398" s="12"/>
      <c r="E398" s="10"/>
      <c r="F398" s="10"/>
    </row>
    <row r="399" s="9" customFormat="true" ht="13.5" hidden="false" customHeight="false" outlineLevel="0" collapsed="false">
      <c r="B399" s="10"/>
      <c r="E399" s="10"/>
      <c r="F399" s="10"/>
    </row>
    <row r="400" s="9" customFormat="true" ht="13.5" hidden="false" customHeight="false" outlineLevel="0" collapsed="false">
      <c r="B400" s="12"/>
      <c r="E400" s="10"/>
      <c r="F400" s="10"/>
    </row>
    <row r="401" s="9" customFormat="true" ht="13.5" hidden="false" customHeight="false" outlineLevel="0" collapsed="false">
      <c r="B401" s="12"/>
      <c r="E401" s="10"/>
      <c r="F401" s="10"/>
    </row>
    <row r="402" s="9" customFormat="true" ht="13.5" hidden="false" customHeight="false" outlineLevel="0" collapsed="false">
      <c r="B402" s="10"/>
      <c r="E402" s="10"/>
      <c r="F402" s="10"/>
    </row>
    <row r="403" s="9" customFormat="true" ht="13.5" hidden="false" customHeight="false" outlineLevel="0" collapsed="false">
      <c r="B403" s="10"/>
      <c r="E403" s="10"/>
      <c r="F403" s="10"/>
    </row>
    <row r="404" s="9" customFormat="true" ht="13.5" hidden="false" customHeight="false" outlineLevel="0" collapsed="false">
      <c r="B404" s="5"/>
      <c r="E404" s="10"/>
      <c r="F404" s="10"/>
    </row>
    <row r="405" s="9" customFormat="true" ht="13.5" hidden="false" customHeight="false" outlineLevel="0" collapsed="false">
      <c r="B405" s="20"/>
      <c r="E405" s="10"/>
      <c r="F405" s="10"/>
    </row>
    <row r="406" s="9" customFormat="true" ht="13.5" hidden="false" customHeight="false" outlineLevel="0" collapsed="false">
      <c r="B406" s="12"/>
      <c r="E406" s="10"/>
      <c r="F406" s="10"/>
    </row>
    <row r="407" s="9" customFormat="true" ht="13.5" hidden="false" customHeight="false" outlineLevel="0" collapsed="false">
      <c r="B407" s="12"/>
      <c r="E407" s="10"/>
      <c r="F407" s="10"/>
    </row>
    <row r="408" s="9" customFormat="true" ht="13.5" hidden="false" customHeight="false" outlineLevel="0" collapsed="false">
      <c r="B408" s="10"/>
      <c r="E408" s="10"/>
      <c r="F408" s="10"/>
    </row>
    <row r="409" s="9" customFormat="true" ht="13.5" hidden="false" customHeight="false" outlineLevel="0" collapsed="false">
      <c r="B409" s="12"/>
      <c r="E409" s="10"/>
      <c r="F409" s="10"/>
    </row>
    <row r="410" s="9" customFormat="true" ht="13.5" hidden="false" customHeight="false" outlineLevel="0" collapsed="false">
      <c r="B410" s="10"/>
      <c r="E410" s="10"/>
      <c r="F410" s="10"/>
    </row>
    <row r="411" s="9" customFormat="true" ht="13.5" hidden="false" customHeight="false" outlineLevel="0" collapsed="false">
      <c r="B411" s="10"/>
      <c r="E411" s="10"/>
      <c r="F411" s="10"/>
    </row>
    <row r="412" s="9" customFormat="true" ht="13.5" hidden="false" customHeight="false" outlineLevel="0" collapsed="false">
      <c r="B412" s="12"/>
      <c r="E412" s="10"/>
      <c r="F412" s="10"/>
    </row>
    <row r="413" s="9" customFormat="true" ht="13.5" hidden="false" customHeight="false" outlineLevel="0" collapsed="false">
      <c r="B413" s="10"/>
      <c r="E413" s="10"/>
      <c r="F413" s="10"/>
    </row>
    <row r="414" s="9" customFormat="true" ht="13.5" hidden="false" customHeight="false" outlineLevel="0" collapsed="false">
      <c r="B414" s="10"/>
      <c r="E414" s="10"/>
      <c r="F414" s="10"/>
    </row>
    <row r="415" s="9" customFormat="true" ht="13.5" hidden="false" customHeight="false" outlineLevel="0" collapsed="false">
      <c r="B415" s="12"/>
      <c r="E415" s="10"/>
      <c r="F415" s="10"/>
    </row>
    <row r="416" s="9" customFormat="true" ht="13.5" hidden="false" customHeight="false" outlineLevel="0" collapsed="false">
      <c r="B416" s="12"/>
      <c r="E416" s="10"/>
      <c r="F416" s="10"/>
    </row>
    <row r="417" s="9" customFormat="true" ht="13.5" hidden="false" customHeight="false" outlineLevel="0" collapsed="false">
      <c r="B417" s="10"/>
      <c r="E417" s="10"/>
      <c r="F417" s="10"/>
    </row>
    <row r="418" s="9" customFormat="true" ht="13.5" hidden="false" customHeight="false" outlineLevel="0" collapsed="false">
      <c r="B418" s="10"/>
      <c r="E418" s="10"/>
      <c r="F418" s="10"/>
    </row>
    <row r="419" s="9" customFormat="true" ht="13.5" hidden="false" customHeight="false" outlineLevel="0" collapsed="false">
      <c r="B419" s="10"/>
      <c r="E419" s="10"/>
      <c r="F419" s="10"/>
    </row>
    <row r="420" s="9" customFormat="true" ht="13.5" hidden="false" customHeight="false" outlineLevel="0" collapsed="false">
      <c r="B420" s="5"/>
      <c r="E420" s="10"/>
      <c r="F420" s="10"/>
    </row>
    <row r="421" s="9" customFormat="true" ht="13.5" hidden="false" customHeight="false" outlineLevel="0" collapsed="false">
      <c r="B421" s="20"/>
      <c r="E421" s="10"/>
      <c r="F421" s="10"/>
    </row>
    <row r="422" s="9" customFormat="true" ht="13.5" hidden="false" customHeight="false" outlineLevel="0" collapsed="false">
      <c r="B422" s="10"/>
      <c r="E422" s="10"/>
      <c r="F422" s="10"/>
    </row>
    <row r="423" s="9" customFormat="true" ht="13.5" hidden="false" customHeight="false" outlineLevel="0" collapsed="false">
      <c r="B423" s="10"/>
      <c r="E423" s="10"/>
      <c r="F423" s="10"/>
    </row>
    <row r="424" s="9" customFormat="true" ht="13.5" hidden="false" customHeight="false" outlineLevel="0" collapsed="false">
      <c r="B424" s="10"/>
      <c r="E424" s="10"/>
      <c r="F424" s="10"/>
    </row>
    <row r="425" s="9" customFormat="true" ht="13.5" hidden="false" customHeight="false" outlineLevel="0" collapsed="false">
      <c r="B425" s="10"/>
      <c r="E425" s="10"/>
      <c r="F425" s="10"/>
    </row>
    <row r="426" s="9" customFormat="true" ht="13.5" hidden="false" customHeight="false" outlineLevel="0" collapsed="false">
      <c r="B426" s="10"/>
      <c r="E426" s="10"/>
      <c r="F426" s="10"/>
    </row>
    <row r="427" s="9" customFormat="true" ht="13.5" hidden="false" customHeight="false" outlineLevel="0" collapsed="false">
      <c r="B427" s="10"/>
      <c r="E427" s="10"/>
      <c r="F427" s="10"/>
    </row>
    <row r="428" s="9" customFormat="true" ht="13.5" hidden="false" customHeight="false" outlineLevel="0" collapsed="false">
      <c r="B428" s="10"/>
      <c r="E428" s="10"/>
      <c r="F428" s="10"/>
    </row>
    <row r="429" s="9" customFormat="true" ht="13.5" hidden="false" customHeight="false" outlineLevel="0" collapsed="false">
      <c r="B429" s="12"/>
      <c r="E429" s="10"/>
      <c r="F429" s="10"/>
    </row>
    <row r="430" s="9" customFormat="true" ht="13.5" hidden="false" customHeight="false" outlineLevel="0" collapsed="false">
      <c r="B430" s="10"/>
      <c r="E430" s="10"/>
      <c r="F430" s="10"/>
    </row>
    <row r="431" s="9" customFormat="true" ht="13.5" hidden="false" customHeight="false" outlineLevel="0" collapsed="false">
      <c r="B431" s="12"/>
      <c r="E431" s="10"/>
      <c r="F431" s="10"/>
    </row>
    <row r="432" s="9" customFormat="true" ht="13.5" hidden="false" customHeight="false" outlineLevel="0" collapsed="false">
      <c r="B432" s="12"/>
      <c r="E432" s="10"/>
      <c r="F432" s="10"/>
    </row>
    <row r="433" s="9" customFormat="true" ht="13.5" hidden="false" customHeight="false" outlineLevel="0" collapsed="false">
      <c r="B433" s="10"/>
      <c r="E433" s="10"/>
      <c r="F433" s="10"/>
    </row>
    <row r="434" s="9" customFormat="true" ht="13.5" hidden="false" customHeight="false" outlineLevel="0" collapsed="false">
      <c r="B434" s="10"/>
      <c r="E434" s="10"/>
      <c r="F434" s="10"/>
    </row>
    <row r="435" s="9" customFormat="true" ht="13.5" hidden="false" customHeight="false" outlineLevel="0" collapsed="false">
      <c r="B435" s="10"/>
      <c r="E435" s="10"/>
      <c r="F435" s="10"/>
    </row>
    <row r="436" s="9" customFormat="true" ht="13.5" hidden="false" customHeight="false" outlineLevel="0" collapsed="false">
      <c r="B436" s="10"/>
      <c r="E436" s="10"/>
      <c r="F436" s="10"/>
    </row>
    <row r="437" s="9" customFormat="true" ht="13.5" hidden="false" customHeight="false" outlineLevel="0" collapsed="false">
      <c r="B437" s="10"/>
      <c r="E437" s="10"/>
      <c r="F437" s="10"/>
    </row>
    <row r="438" s="9" customFormat="true" ht="13.5" hidden="false" customHeight="false" outlineLevel="0" collapsed="false">
      <c r="B438" s="10"/>
      <c r="E438" s="10"/>
      <c r="F438" s="10"/>
    </row>
    <row r="439" s="9" customFormat="true" ht="13.5" hidden="false" customHeight="false" outlineLevel="0" collapsed="false">
      <c r="B439" s="10"/>
      <c r="E439" s="10"/>
      <c r="F439" s="10"/>
    </row>
    <row r="440" s="9" customFormat="true" ht="13.5" hidden="false" customHeight="false" outlineLevel="0" collapsed="false">
      <c r="B440" s="5"/>
      <c r="E440" s="10"/>
      <c r="F440" s="10"/>
    </row>
    <row r="441" s="9" customFormat="true" ht="13.5" hidden="false" customHeight="false" outlineLevel="0" collapsed="false">
      <c r="B441" s="20"/>
      <c r="E441" s="10"/>
      <c r="F441" s="10"/>
    </row>
    <row r="442" s="9" customFormat="true" ht="13.5" hidden="false" customHeight="false" outlineLevel="0" collapsed="false">
      <c r="B442" s="12"/>
      <c r="E442" s="10"/>
      <c r="F442" s="10"/>
    </row>
    <row r="443" s="9" customFormat="true" ht="13.5" hidden="false" customHeight="false" outlineLevel="0" collapsed="false">
      <c r="B443" s="12"/>
      <c r="E443" s="10"/>
      <c r="F443" s="10"/>
    </row>
    <row r="444" s="9" customFormat="true" ht="13.5" hidden="false" customHeight="false" outlineLevel="0" collapsed="false">
      <c r="B444" s="10"/>
      <c r="E444" s="10"/>
      <c r="F444" s="10"/>
    </row>
    <row r="445" s="9" customFormat="true" ht="13.5" hidden="false" customHeight="false" outlineLevel="0" collapsed="false">
      <c r="B445" s="10"/>
      <c r="E445" s="10"/>
      <c r="F445" s="10"/>
    </row>
    <row r="446" s="9" customFormat="true" ht="13.5" hidden="false" customHeight="false" outlineLevel="0" collapsed="false">
      <c r="B446" s="10"/>
      <c r="E446" s="10"/>
      <c r="F446" s="10"/>
    </row>
    <row r="447" s="9" customFormat="true" ht="13.5" hidden="false" customHeight="false" outlineLevel="0" collapsed="false">
      <c r="B447" s="10"/>
      <c r="E447" s="10"/>
      <c r="F447" s="10"/>
    </row>
    <row r="448" s="9" customFormat="true" ht="13.5" hidden="false" customHeight="false" outlineLevel="0" collapsed="false">
      <c r="B448" s="12"/>
      <c r="E448" s="10"/>
      <c r="F448" s="10"/>
    </row>
    <row r="449" s="9" customFormat="true" ht="13.5" hidden="false" customHeight="false" outlineLevel="0" collapsed="false">
      <c r="B449" s="10"/>
      <c r="E449" s="10"/>
      <c r="F449" s="10"/>
    </row>
    <row r="450" s="9" customFormat="true" ht="13.5" hidden="false" customHeight="false" outlineLevel="0" collapsed="false">
      <c r="B450" s="12"/>
      <c r="E450" s="10"/>
      <c r="F450" s="10"/>
    </row>
    <row r="451" s="9" customFormat="true" ht="13.5" hidden="false" customHeight="false" outlineLevel="0" collapsed="false">
      <c r="B451" s="12"/>
      <c r="E451" s="10"/>
      <c r="F451" s="10"/>
    </row>
    <row r="452" s="9" customFormat="true" ht="13.5" hidden="false" customHeight="false" outlineLevel="0" collapsed="false">
      <c r="B452" s="12"/>
      <c r="E452" s="10"/>
      <c r="F452" s="10"/>
    </row>
    <row r="453" s="9" customFormat="true" ht="13.5" hidden="false" customHeight="false" outlineLevel="0" collapsed="false">
      <c r="B453" s="10"/>
      <c r="E453" s="10"/>
      <c r="F453" s="10"/>
    </row>
    <row r="454" s="9" customFormat="true" ht="13.5" hidden="false" customHeight="false" outlineLevel="0" collapsed="false">
      <c r="B454" s="12"/>
      <c r="E454" s="10"/>
      <c r="F454" s="10"/>
    </row>
    <row r="455" s="9" customFormat="true" ht="13.5" hidden="false" customHeight="false" outlineLevel="0" collapsed="false">
      <c r="B455" s="10"/>
      <c r="E455" s="10"/>
      <c r="F455" s="10"/>
    </row>
    <row r="456" s="9" customFormat="true" ht="13.5" hidden="false" customHeight="false" outlineLevel="0" collapsed="false">
      <c r="B456" s="10"/>
      <c r="E456" s="10"/>
      <c r="F456" s="10"/>
    </row>
    <row r="457" s="9" customFormat="true" ht="13.5" hidden="false" customHeight="false" outlineLevel="0" collapsed="false">
      <c r="B457" s="10"/>
      <c r="E457" s="10"/>
      <c r="F457" s="10"/>
    </row>
    <row r="458" s="9" customFormat="true" ht="13.5" hidden="false" customHeight="false" outlineLevel="0" collapsed="false">
      <c r="B458" s="5"/>
      <c r="E458" s="10"/>
      <c r="F458" s="10"/>
    </row>
    <row r="459" s="9" customFormat="true" ht="13.5" hidden="false" customHeight="false" outlineLevel="0" collapsed="false">
      <c r="B459" s="20"/>
      <c r="E459" s="10"/>
      <c r="F459" s="10"/>
    </row>
    <row r="460" s="9" customFormat="true" ht="13.5" hidden="false" customHeight="false" outlineLevel="0" collapsed="false">
      <c r="B460" s="12"/>
      <c r="E460" s="10"/>
      <c r="F460" s="10"/>
    </row>
    <row r="461" s="9" customFormat="true" ht="13.5" hidden="false" customHeight="false" outlineLevel="0" collapsed="false">
      <c r="B461" s="12"/>
      <c r="E461" s="10"/>
      <c r="F461" s="10"/>
    </row>
    <row r="462" s="9" customFormat="true" ht="13.5" hidden="false" customHeight="false" outlineLevel="0" collapsed="false">
      <c r="B462" s="10"/>
      <c r="E462" s="10"/>
      <c r="F462" s="10"/>
    </row>
    <row r="463" s="9" customFormat="true" ht="13.5" hidden="false" customHeight="false" outlineLevel="0" collapsed="false">
      <c r="B463" s="10"/>
      <c r="E463" s="10"/>
      <c r="F463" s="10"/>
    </row>
    <row r="464" s="9" customFormat="true" ht="13.5" hidden="false" customHeight="false" outlineLevel="0" collapsed="false">
      <c r="B464" s="10"/>
      <c r="E464" s="10"/>
      <c r="F464" s="10"/>
    </row>
    <row r="465" s="9" customFormat="true" ht="13.5" hidden="false" customHeight="false" outlineLevel="0" collapsed="false">
      <c r="B465" s="10"/>
      <c r="E465" s="10"/>
      <c r="F465" s="10"/>
    </row>
    <row r="466" s="9" customFormat="true" ht="13.5" hidden="false" customHeight="false" outlineLevel="0" collapsed="false">
      <c r="B466" s="10"/>
      <c r="E466" s="10"/>
      <c r="F466" s="10"/>
    </row>
    <row r="467" s="9" customFormat="true" ht="13.5" hidden="false" customHeight="false" outlineLevel="0" collapsed="false">
      <c r="B467" s="10"/>
      <c r="E467" s="10"/>
      <c r="F467" s="10"/>
    </row>
    <row r="468" s="9" customFormat="true" ht="13.5" hidden="false" customHeight="false" outlineLevel="0" collapsed="false">
      <c r="B468" s="10"/>
      <c r="E468" s="10"/>
      <c r="F468" s="10"/>
    </row>
    <row r="469" s="9" customFormat="true" ht="13.5" hidden="false" customHeight="false" outlineLevel="0" collapsed="false">
      <c r="B469" s="10"/>
      <c r="E469" s="10"/>
      <c r="F469" s="10"/>
    </row>
    <row r="470" s="9" customFormat="true" ht="13.5" hidden="false" customHeight="false" outlineLevel="0" collapsed="false">
      <c r="B470" s="10"/>
      <c r="E470" s="10"/>
      <c r="F470" s="10"/>
    </row>
    <row r="471" s="9" customFormat="true" ht="13.5" hidden="false" customHeight="false" outlineLevel="0" collapsed="false">
      <c r="B471" s="10"/>
      <c r="E471" s="10"/>
      <c r="F471" s="10"/>
    </row>
    <row r="472" s="9" customFormat="true" ht="13.5" hidden="false" customHeight="false" outlineLevel="0" collapsed="false">
      <c r="B472" s="10"/>
      <c r="E472" s="10"/>
      <c r="F472" s="10"/>
    </row>
    <row r="473" s="9" customFormat="true" ht="13.5" hidden="false" customHeight="false" outlineLevel="0" collapsed="false">
      <c r="B473" s="5"/>
      <c r="E473" s="10"/>
      <c r="F473" s="10"/>
    </row>
    <row r="474" s="9" customFormat="true" ht="13.5" hidden="false" customHeight="false" outlineLevel="0" collapsed="false">
      <c r="B474" s="20"/>
      <c r="E474" s="10"/>
      <c r="F474" s="10"/>
    </row>
    <row r="475" s="9" customFormat="true" ht="13.5" hidden="false" customHeight="false" outlineLevel="0" collapsed="false">
      <c r="B475" s="10"/>
      <c r="E475" s="10"/>
      <c r="F475" s="10"/>
    </row>
    <row r="476" s="9" customFormat="true" ht="13.5" hidden="false" customHeight="false" outlineLevel="0" collapsed="false">
      <c r="B476" s="10"/>
      <c r="E476" s="10"/>
      <c r="F476" s="10"/>
    </row>
    <row r="477" s="9" customFormat="true" ht="13.5" hidden="false" customHeight="false" outlineLevel="0" collapsed="false">
      <c r="B477" s="10"/>
      <c r="E477" s="10"/>
      <c r="F477" s="10"/>
    </row>
    <row r="478" s="9" customFormat="true" ht="13.5" hidden="false" customHeight="false" outlineLevel="0" collapsed="false">
      <c r="B478" s="10"/>
      <c r="E478" s="10"/>
      <c r="F478" s="10"/>
    </row>
    <row r="479" s="9" customFormat="true" ht="13.5" hidden="false" customHeight="false" outlineLevel="0" collapsed="false">
      <c r="B479" s="10"/>
      <c r="E479" s="10"/>
      <c r="F479" s="10"/>
    </row>
    <row r="480" s="9" customFormat="true" ht="13.5" hidden="false" customHeight="false" outlineLevel="0" collapsed="false">
      <c r="B480" s="10"/>
      <c r="E480" s="10"/>
      <c r="F480" s="10"/>
    </row>
    <row r="481" s="9" customFormat="true" ht="13.5" hidden="false" customHeight="false" outlineLevel="0" collapsed="false">
      <c r="B481" s="10"/>
      <c r="E481" s="10"/>
      <c r="F481" s="10"/>
    </row>
    <row r="482" s="9" customFormat="true" ht="13.5" hidden="false" customHeight="false" outlineLevel="0" collapsed="false">
      <c r="B482" s="10"/>
      <c r="E482" s="10"/>
      <c r="F482" s="10"/>
    </row>
    <row r="483" s="9" customFormat="true" ht="13.5" hidden="false" customHeight="false" outlineLevel="0" collapsed="false">
      <c r="B483" s="10"/>
      <c r="E483" s="10"/>
      <c r="F483" s="10"/>
    </row>
    <row r="484" s="9" customFormat="true" ht="13.5" hidden="false" customHeight="false" outlineLevel="0" collapsed="false">
      <c r="B484" s="10"/>
      <c r="E484" s="10"/>
      <c r="F484" s="10"/>
    </row>
    <row r="485" s="9" customFormat="true" ht="13.5" hidden="false" customHeight="false" outlineLevel="0" collapsed="false">
      <c r="B485" s="10"/>
      <c r="E485" s="10"/>
      <c r="F485" s="10"/>
    </row>
    <row r="486" s="9" customFormat="true" ht="13.5" hidden="false" customHeight="false" outlineLevel="0" collapsed="false">
      <c r="B486" s="12"/>
      <c r="E486" s="10"/>
      <c r="F486" s="10"/>
    </row>
    <row r="487" s="9" customFormat="true" ht="13.5" hidden="false" customHeight="false" outlineLevel="0" collapsed="false">
      <c r="B487" s="10"/>
      <c r="E487" s="10"/>
      <c r="F487" s="10"/>
    </row>
    <row r="488" s="9" customFormat="true" ht="13.5" hidden="false" customHeight="false" outlineLevel="0" collapsed="false">
      <c r="B488" s="10"/>
      <c r="E488" s="10"/>
      <c r="F488" s="10"/>
    </row>
    <row r="489" s="9" customFormat="true" ht="13.5" hidden="false" customHeight="false" outlineLevel="0" collapsed="false">
      <c r="B489" s="10"/>
      <c r="E489" s="10"/>
      <c r="F489" s="10"/>
    </row>
    <row r="490" s="9" customFormat="true" ht="13.5" hidden="false" customHeight="false" outlineLevel="0" collapsed="false">
      <c r="B490" s="5"/>
      <c r="E490" s="10"/>
      <c r="F490" s="10"/>
    </row>
    <row r="491" s="9" customFormat="true" ht="13.5" hidden="false" customHeight="false" outlineLevel="0" collapsed="false">
      <c r="B491" s="20"/>
      <c r="E491" s="10"/>
      <c r="F491" s="10"/>
    </row>
    <row r="492" s="9" customFormat="true" ht="13.5" hidden="false" customHeight="false" outlineLevel="0" collapsed="false">
      <c r="B492" s="10"/>
      <c r="E492" s="10"/>
      <c r="F492" s="10"/>
    </row>
    <row r="493" s="9" customFormat="true" ht="13.5" hidden="false" customHeight="false" outlineLevel="0" collapsed="false">
      <c r="B493" s="12"/>
      <c r="E493" s="10"/>
      <c r="F493" s="10"/>
    </row>
    <row r="494" s="9" customFormat="true" ht="13.5" hidden="false" customHeight="false" outlineLevel="0" collapsed="false">
      <c r="B494" s="10"/>
      <c r="E494" s="10"/>
      <c r="F494" s="10"/>
    </row>
    <row r="495" s="9" customFormat="true" ht="13.5" hidden="false" customHeight="false" outlineLevel="0" collapsed="false">
      <c r="B495" s="51"/>
      <c r="E495" s="10"/>
      <c r="F495" s="10"/>
    </row>
    <row r="496" s="9" customFormat="true" ht="13.5" hidden="false" customHeight="false" outlineLevel="0" collapsed="false">
      <c r="B496" s="12"/>
      <c r="E496" s="10"/>
      <c r="F496" s="10"/>
    </row>
    <row r="497" s="9" customFormat="true" ht="13.5" hidden="false" customHeight="false" outlineLevel="0" collapsed="false">
      <c r="B497" s="10"/>
      <c r="E497" s="10"/>
      <c r="F497" s="10"/>
    </row>
    <row r="498" s="9" customFormat="true" ht="13.5" hidden="false" customHeight="false" outlineLevel="0" collapsed="false">
      <c r="B498" s="10"/>
      <c r="E498" s="10"/>
      <c r="F498" s="10"/>
    </row>
    <row r="499" s="9" customFormat="true" ht="13.5" hidden="false" customHeight="false" outlineLevel="0" collapsed="false">
      <c r="B499" s="10"/>
      <c r="E499" s="10"/>
      <c r="F499" s="10"/>
    </row>
    <row r="500" s="9" customFormat="true" ht="13.5" hidden="false" customHeight="false" outlineLevel="0" collapsed="false">
      <c r="B500" s="10"/>
      <c r="E500" s="10"/>
      <c r="F500" s="10"/>
    </row>
    <row r="501" s="9" customFormat="true" ht="13.5" hidden="false" customHeight="false" outlineLevel="0" collapsed="false">
      <c r="B501" s="10"/>
      <c r="E501" s="10"/>
      <c r="F501" s="10"/>
    </row>
    <row r="502" s="9" customFormat="true" ht="13.5" hidden="false" customHeight="false" outlineLevel="0" collapsed="false">
      <c r="B502" s="10"/>
      <c r="E502" s="10"/>
      <c r="F502" s="10"/>
    </row>
    <row r="503" s="9" customFormat="true" ht="13.5" hidden="false" customHeight="false" outlineLevel="0" collapsed="false">
      <c r="B503" s="10"/>
      <c r="E503" s="10"/>
      <c r="F503" s="10"/>
    </row>
    <row r="504" s="9" customFormat="true" ht="13.5" hidden="false" customHeight="false" outlineLevel="0" collapsed="false">
      <c r="B504" s="10"/>
      <c r="E504" s="10"/>
      <c r="F504" s="10"/>
    </row>
    <row r="505" s="9" customFormat="true" ht="13.5" hidden="false" customHeight="false" outlineLevel="0" collapsed="false">
      <c r="B505" s="12"/>
      <c r="E505" s="10"/>
      <c r="F505" s="10"/>
    </row>
    <row r="506" s="9" customFormat="true" ht="13.5" hidden="false" customHeight="false" outlineLevel="0" collapsed="false">
      <c r="B506" s="10"/>
      <c r="E506" s="10"/>
      <c r="F506" s="10"/>
    </row>
    <row r="507" s="9" customFormat="true" ht="13.5" hidden="false" customHeight="false" outlineLevel="0" collapsed="false">
      <c r="B507" s="5"/>
      <c r="E507" s="10"/>
      <c r="F507" s="10"/>
    </row>
    <row r="508" s="9" customFormat="true" ht="13.5" hidden="false" customHeight="false" outlineLevel="0" collapsed="false">
      <c r="B508" s="20"/>
      <c r="E508" s="10"/>
      <c r="F508" s="10"/>
    </row>
    <row r="509" s="9" customFormat="true" ht="13.5" hidden="false" customHeight="false" outlineLevel="0" collapsed="false">
      <c r="B509" s="10"/>
      <c r="E509" s="10"/>
      <c r="F509" s="10"/>
    </row>
    <row r="510" s="9" customFormat="true" ht="13.5" hidden="false" customHeight="false" outlineLevel="0" collapsed="false">
      <c r="B510" s="10"/>
      <c r="E510" s="10"/>
      <c r="F510" s="10"/>
    </row>
    <row r="511" s="9" customFormat="true" ht="13.5" hidden="false" customHeight="false" outlineLevel="0" collapsed="false">
      <c r="B511" s="12"/>
      <c r="E511" s="10"/>
      <c r="F511" s="10"/>
    </row>
    <row r="512" s="9" customFormat="true" ht="13.5" hidden="false" customHeight="false" outlineLevel="0" collapsed="false">
      <c r="B512" s="10"/>
      <c r="E512" s="10"/>
      <c r="F512" s="10"/>
    </row>
    <row r="513" s="9" customFormat="true" ht="13.5" hidden="false" customHeight="false" outlineLevel="0" collapsed="false">
      <c r="B513" s="10"/>
      <c r="E513" s="10"/>
      <c r="F513" s="10"/>
    </row>
    <row r="514" s="9" customFormat="true" ht="13.5" hidden="false" customHeight="false" outlineLevel="0" collapsed="false">
      <c r="B514" s="10"/>
      <c r="E514" s="10"/>
      <c r="F514" s="10"/>
    </row>
    <row r="515" s="9" customFormat="true" ht="13.5" hidden="false" customHeight="false" outlineLevel="0" collapsed="false">
      <c r="B515" s="10"/>
      <c r="E515" s="10"/>
      <c r="F515" s="10"/>
    </row>
    <row r="516" s="9" customFormat="true" ht="13.5" hidden="false" customHeight="false" outlineLevel="0" collapsed="false">
      <c r="B516" s="10"/>
      <c r="E516" s="10"/>
      <c r="F516" s="10"/>
    </row>
    <row r="517" s="9" customFormat="true" ht="13.5" hidden="false" customHeight="false" outlineLevel="0" collapsed="false">
      <c r="B517" s="10"/>
      <c r="E517" s="10"/>
      <c r="F517" s="10"/>
    </row>
    <row r="518" s="9" customFormat="true" ht="13.5" hidden="false" customHeight="false" outlineLevel="0" collapsed="false">
      <c r="B518" s="12"/>
      <c r="E518" s="10"/>
      <c r="F518" s="10"/>
    </row>
    <row r="519" s="9" customFormat="true" ht="13.5" hidden="false" customHeight="false" outlineLevel="0" collapsed="false">
      <c r="B519" s="12"/>
      <c r="E519" s="10"/>
      <c r="F519" s="10"/>
    </row>
    <row r="520" s="9" customFormat="true" ht="13.5" hidden="false" customHeight="false" outlineLevel="0" collapsed="false">
      <c r="B520" s="12"/>
      <c r="E520" s="10"/>
      <c r="F520" s="10"/>
    </row>
    <row r="521" s="9" customFormat="true" ht="13.5" hidden="false" customHeight="false" outlineLevel="0" collapsed="false">
      <c r="B521" s="12"/>
      <c r="E521" s="10"/>
      <c r="F521" s="10"/>
    </row>
    <row r="522" s="9" customFormat="true" ht="13.5" hidden="false" customHeight="false" outlineLevel="0" collapsed="false">
      <c r="B522" s="12"/>
      <c r="E522" s="10"/>
      <c r="F522" s="10"/>
    </row>
    <row r="523" s="9" customFormat="true" ht="13.5" hidden="false" customHeight="false" outlineLevel="0" collapsed="false">
      <c r="B523" s="10"/>
      <c r="E523" s="10"/>
      <c r="F523" s="10"/>
    </row>
    <row r="524" s="9" customFormat="true" ht="13.5" hidden="false" customHeight="false" outlineLevel="0" collapsed="false">
      <c r="B524" s="10"/>
      <c r="E524" s="10"/>
      <c r="F524" s="10"/>
    </row>
    <row r="525" s="9" customFormat="true" ht="13.5" hidden="false" customHeight="false" outlineLevel="0" collapsed="false">
      <c r="B525" s="10"/>
      <c r="E525" s="10"/>
      <c r="F525" s="10"/>
    </row>
    <row r="526" s="9" customFormat="true" ht="13.5" hidden="false" customHeight="false" outlineLevel="0" collapsed="false">
      <c r="B526" s="10"/>
      <c r="E526" s="10"/>
      <c r="F526" s="10"/>
    </row>
    <row r="527" s="9" customFormat="true" ht="13.5" hidden="false" customHeight="false" outlineLevel="0" collapsed="false">
      <c r="B527" s="10"/>
      <c r="E527" s="10"/>
      <c r="F527" s="10"/>
    </row>
    <row r="528" s="9" customFormat="true" ht="13.5" hidden="false" customHeight="false" outlineLevel="0" collapsed="false">
      <c r="B528" s="10"/>
      <c r="E528" s="10"/>
      <c r="F528" s="10"/>
    </row>
    <row r="529" s="9" customFormat="true" ht="13.5" hidden="false" customHeight="false" outlineLevel="0" collapsed="false">
      <c r="B529" s="10"/>
      <c r="E529" s="10"/>
      <c r="F529" s="10"/>
    </row>
    <row r="530" s="9" customFormat="true" ht="13.5" hidden="false" customHeight="false" outlineLevel="0" collapsed="false">
      <c r="B530" s="5"/>
      <c r="E530" s="10"/>
      <c r="F530" s="10"/>
    </row>
    <row r="531" s="9" customFormat="true" ht="13.5" hidden="false" customHeight="false" outlineLevel="0" collapsed="false">
      <c r="B531" s="20"/>
      <c r="E531" s="10"/>
      <c r="F531" s="10"/>
    </row>
    <row r="532" s="9" customFormat="true" ht="13.5" hidden="false" customHeight="false" outlineLevel="0" collapsed="false">
      <c r="B532" s="10"/>
      <c r="E532" s="10"/>
      <c r="F532" s="10"/>
    </row>
    <row r="533" s="9" customFormat="true" ht="13.5" hidden="false" customHeight="false" outlineLevel="0" collapsed="false">
      <c r="B533" s="12"/>
      <c r="E533" s="10"/>
      <c r="F533" s="10"/>
    </row>
    <row r="534" s="9" customFormat="true" ht="13.5" hidden="false" customHeight="false" outlineLevel="0" collapsed="false">
      <c r="B534" s="12"/>
      <c r="E534" s="10"/>
      <c r="F534" s="10"/>
    </row>
    <row r="535" s="9" customFormat="true" ht="13.5" hidden="false" customHeight="false" outlineLevel="0" collapsed="false">
      <c r="B535" s="12"/>
      <c r="E535" s="10"/>
      <c r="F535" s="10"/>
    </row>
    <row r="536" s="9" customFormat="true" ht="13.5" hidden="false" customHeight="false" outlineLevel="0" collapsed="false">
      <c r="B536" s="10"/>
      <c r="E536" s="10"/>
      <c r="F536" s="10"/>
    </row>
    <row r="537" s="9" customFormat="true" ht="13.5" hidden="false" customHeight="false" outlineLevel="0" collapsed="false">
      <c r="B537" s="10"/>
      <c r="E537" s="10"/>
      <c r="F537" s="10"/>
    </row>
    <row r="538" s="9" customFormat="true" ht="13.5" hidden="false" customHeight="false" outlineLevel="0" collapsed="false">
      <c r="B538" s="10"/>
      <c r="E538" s="10"/>
      <c r="F538" s="10"/>
    </row>
    <row r="539" s="9" customFormat="true" ht="13.5" hidden="false" customHeight="false" outlineLevel="0" collapsed="false">
      <c r="B539" s="12"/>
      <c r="E539" s="10"/>
      <c r="F539" s="10"/>
    </row>
    <row r="540" s="9" customFormat="true" ht="13.5" hidden="false" customHeight="false" outlineLevel="0" collapsed="false">
      <c r="B540" s="10"/>
      <c r="E540" s="10"/>
      <c r="F540" s="10"/>
    </row>
    <row r="541" s="9" customFormat="true" ht="13.5" hidden="false" customHeight="false" outlineLevel="0" collapsed="false">
      <c r="B541" s="12"/>
      <c r="E541" s="10"/>
      <c r="F541" s="10"/>
    </row>
    <row r="542" s="9" customFormat="true" ht="13.5" hidden="false" customHeight="false" outlineLevel="0" collapsed="false">
      <c r="B542" s="10"/>
      <c r="E542" s="10"/>
      <c r="F542" s="10"/>
    </row>
    <row r="543" s="9" customFormat="true" ht="13.5" hidden="false" customHeight="false" outlineLevel="0" collapsed="false">
      <c r="B543" s="12"/>
      <c r="E543" s="10"/>
      <c r="F543" s="10"/>
    </row>
    <row r="544" s="9" customFormat="true" ht="13.5" hidden="false" customHeight="false" outlineLevel="0" collapsed="false">
      <c r="B544" s="12"/>
      <c r="E544" s="10"/>
      <c r="F544" s="10"/>
    </row>
    <row r="545" s="9" customFormat="true" ht="13.5" hidden="false" customHeight="false" outlineLevel="0" collapsed="false">
      <c r="B545" s="12"/>
      <c r="E545" s="10"/>
      <c r="F545" s="10"/>
    </row>
    <row r="546" s="9" customFormat="true" ht="13.5" hidden="false" customHeight="false" outlineLevel="0" collapsed="false">
      <c r="B546" s="10"/>
      <c r="E546" s="10"/>
      <c r="F546" s="10"/>
    </row>
    <row r="547" s="9" customFormat="true" ht="13.5" hidden="false" customHeight="false" outlineLevel="0" collapsed="false">
      <c r="B547" s="5"/>
      <c r="E547" s="10"/>
      <c r="F547" s="10"/>
    </row>
    <row r="548" s="9" customFormat="true" ht="13.5" hidden="false" customHeight="false" outlineLevel="0" collapsed="false">
      <c r="B548" s="20"/>
      <c r="E548" s="10"/>
      <c r="F548" s="10"/>
    </row>
    <row r="549" s="9" customFormat="true" ht="13.5" hidden="false" customHeight="false" outlineLevel="0" collapsed="false">
      <c r="B549" s="51"/>
      <c r="E549" s="10"/>
      <c r="F549" s="10"/>
    </row>
    <row r="550" s="9" customFormat="true" ht="13.5" hidden="false" customHeight="false" outlineLevel="0" collapsed="false">
      <c r="B550" s="51"/>
      <c r="E550" s="10"/>
      <c r="F550" s="10"/>
    </row>
    <row r="551" s="9" customFormat="true" ht="13.5" hidden="false" customHeight="false" outlineLevel="0" collapsed="false">
      <c r="B551" s="51"/>
      <c r="E551" s="10"/>
      <c r="F551" s="10"/>
    </row>
    <row r="552" s="9" customFormat="true" ht="13.5" hidden="false" customHeight="false" outlineLevel="0" collapsed="false">
      <c r="B552" s="51"/>
      <c r="E552" s="10"/>
      <c r="F552" s="10"/>
    </row>
    <row r="553" s="9" customFormat="true" ht="13.5" hidden="false" customHeight="false" outlineLevel="0" collapsed="false">
      <c r="B553" s="51"/>
      <c r="E553" s="10"/>
      <c r="F553" s="10"/>
    </row>
    <row r="554" s="9" customFormat="true" ht="13.5" hidden="false" customHeight="false" outlineLevel="0" collapsed="false">
      <c r="B554" s="51"/>
      <c r="E554" s="10"/>
      <c r="F554" s="10"/>
    </row>
    <row r="555" s="9" customFormat="true" ht="13.5" hidden="false" customHeight="false" outlineLevel="0" collapsed="false">
      <c r="B555" s="51"/>
      <c r="E555" s="10"/>
      <c r="F555" s="10"/>
    </row>
    <row r="556" s="9" customFormat="true" ht="13.5" hidden="false" customHeight="false" outlineLevel="0" collapsed="false">
      <c r="B556" s="51"/>
      <c r="E556" s="10"/>
      <c r="F556" s="10"/>
    </row>
    <row r="557" s="9" customFormat="true" ht="13.5" hidden="false" customHeight="false" outlineLevel="0" collapsed="false">
      <c r="B557" s="51"/>
      <c r="E557" s="10"/>
      <c r="F557" s="10"/>
    </row>
    <row r="558" s="9" customFormat="true" ht="13.5" hidden="false" customHeight="false" outlineLevel="0" collapsed="false">
      <c r="B558" s="51"/>
      <c r="E558" s="10"/>
      <c r="F558" s="10"/>
    </row>
    <row r="559" s="9" customFormat="true" ht="13.5" hidden="false" customHeight="false" outlineLevel="0" collapsed="false">
      <c r="B559" s="51"/>
      <c r="E559" s="10"/>
      <c r="F559" s="10"/>
    </row>
    <row r="560" s="9" customFormat="true" ht="13.5" hidden="false" customHeight="false" outlineLevel="0" collapsed="false">
      <c r="B560" s="51"/>
      <c r="E560" s="10"/>
      <c r="F560" s="10"/>
    </row>
    <row r="561" s="9" customFormat="true" ht="13.5" hidden="false" customHeight="false" outlineLevel="0" collapsed="false">
      <c r="B561" s="51"/>
      <c r="E561" s="10"/>
      <c r="F561" s="10"/>
    </row>
    <row r="562" s="9" customFormat="true" ht="13.5" hidden="false" customHeight="false" outlineLevel="0" collapsed="false">
      <c r="B562" s="51"/>
      <c r="E562" s="10"/>
      <c r="F562" s="10"/>
    </row>
    <row r="563" s="9" customFormat="true" ht="13.5" hidden="false" customHeight="false" outlineLevel="0" collapsed="false">
      <c r="B563" s="12"/>
      <c r="E563" s="10"/>
      <c r="F563" s="10"/>
    </row>
    <row r="564" s="9" customFormat="true" ht="13.5" hidden="false" customHeight="false" outlineLevel="0" collapsed="false">
      <c r="B564" s="12"/>
      <c r="E564" s="10"/>
      <c r="F564" s="10"/>
    </row>
    <row r="565" s="9" customFormat="true" ht="13.5" hidden="false" customHeight="false" outlineLevel="0" collapsed="false">
      <c r="B565" s="5"/>
      <c r="E565" s="10"/>
      <c r="F565" s="10"/>
    </row>
    <row r="566" s="9" customFormat="true" ht="13.5" hidden="false" customHeight="false" outlineLevel="0" collapsed="false">
      <c r="B566" s="20"/>
      <c r="E566" s="10"/>
      <c r="F566" s="10"/>
    </row>
    <row r="567" s="9" customFormat="true" ht="13.5" hidden="false" customHeight="false" outlineLevel="0" collapsed="false">
      <c r="B567" s="10"/>
      <c r="E567" s="10"/>
      <c r="F567" s="10"/>
    </row>
    <row r="568" s="9" customFormat="true" ht="13.5" hidden="false" customHeight="false" outlineLevel="0" collapsed="false">
      <c r="B568" s="10"/>
      <c r="E568" s="10"/>
      <c r="F568" s="10"/>
    </row>
    <row r="569" s="9" customFormat="true" ht="13.5" hidden="false" customHeight="false" outlineLevel="0" collapsed="false">
      <c r="B569" s="10"/>
      <c r="E569" s="10"/>
      <c r="F569" s="10"/>
    </row>
    <row r="570" s="9" customFormat="true" ht="13.5" hidden="false" customHeight="false" outlineLevel="0" collapsed="false">
      <c r="B570" s="10"/>
      <c r="E570" s="10"/>
      <c r="F570" s="10"/>
    </row>
    <row r="571" s="9" customFormat="true" ht="13.5" hidden="false" customHeight="false" outlineLevel="0" collapsed="false">
      <c r="B571" s="10"/>
      <c r="E571" s="10"/>
      <c r="F571" s="10"/>
    </row>
    <row r="572" s="9" customFormat="true" ht="13.5" hidden="false" customHeight="false" outlineLevel="0" collapsed="false">
      <c r="B572" s="10"/>
      <c r="E572" s="10"/>
      <c r="F572" s="10"/>
    </row>
    <row r="573" s="9" customFormat="true" ht="13.5" hidden="false" customHeight="false" outlineLevel="0" collapsed="false">
      <c r="B573" s="10"/>
      <c r="E573" s="10"/>
      <c r="F573" s="10"/>
    </row>
    <row r="574" s="9" customFormat="true" ht="13.5" hidden="false" customHeight="false" outlineLevel="0" collapsed="false">
      <c r="B574" s="10"/>
      <c r="E574" s="10"/>
      <c r="F574" s="10"/>
    </row>
    <row r="575" s="9" customFormat="true" ht="13.5" hidden="false" customHeight="false" outlineLevel="0" collapsed="false">
      <c r="B575" s="10"/>
      <c r="E575" s="10"/>
      <c r="F575" s="10"/>
    </row>
    <row r="576" s="9" customFormat="true" ht="13.5" hidden="false" customHeight="false" outlineLevel="0" collapsed="false">
      <c r="B576" s="10"/>
      <c r="E576" s="10"/>
      <c r="F576" s="10"/>
    </row>
    <row r="577" s="9" customFormat="true" ht="13.5" hidden="false" customHeight="false" outlineLevel="0" collapsed="false">
      <c r="B577" s="10"/>
      <c r="E577" s="10"/>
      <c r="F577" s="10"/>
    </row>
    <row r="578" s="9" customFormat="true" ht="13.5" hidden="false" customHeight="false" outlineLevel="0" collapsed="false">
      <c r="B578" s="10"/>
      <c r="E578" s="10"/>
      <c r="F578" s="10"/>
    </row>
    <row r="579" s="9" customFormat="true" ht="13.5" hidden="false" customHeight="false" outlineLevel="0" collapsed="false">
      <c r="B579" s="10"/>
      <c r="E579" s="10"/>
      <c r="F579" s="10"/>
    </row>
    <row r="580" s="9" customFormat="true" ht="13.5" hidden="false" customHeight="false" outlineLevel="0" collapsed="false">
      <c r="B580" s="10"/>
      <c r="E580" s="10"/>
      <c r="F580" s="10"/>
    </row>
    <row r="581" s="9" customFormat="true" ht="13.5" hidden="false" customHeight="false" outlineLevel="0" collapsed="false">
      <c r="B581" s="10"/>
      <c r="E581" s="10"/>
      <c r="F581" s="10"/>
    </row>
    <row r="582" s="9" customFormat="true" ht="13.5" hidden="false" customHeight="false" outlineLevel="0" collapsed="false">
      <c r="B582" s="10"/>
      <c r="E582" s="10"/>
      <c r="F582" s="10"/>
    </row>
    <row r="583" s="9" customFormat="true" ht="13.5" hidden="false" customHeight="false" outlineLevel="0" collapsed="false">
      <c r="B583" s="10"/>
      <c r="E583" s="10"/>
      <c r="F583" s="10"/>
    </row>
    <row r="584" s="9" customFormat="true" ht="13.5" hidden="false" customHeight="false" outlineLevel="0" collapsed="false">
      <c r="B584" s="5"/>
      <c r="E584" s="10"/>
      <c r="F584" s="10"/>
    </row>
    <row r="585" s="9" customFormat="true" ht="13.5" hidden="false" customHeight="false" outlineLevel="0" collapsed="false">
      <c r="B585" s="20"/>
      <c r="C585" s="5"/>
      <c r="D585" s="5"/>
      <c r="E585" s="12"/>
      <c r="F585" s="12"/>
    </row>
    <row r="586" s="9" customFormat="true" ht="13.5" hidden="false" customHeight="false" outlineLevel="0" collapsed="false">
      <c r="B586" s="12"/>
      <c r="C586" s="5"/>
      <c r="D586" s="5"/>
      <c r="E586" s="10"/>
      <c r="F586" s="10"/>
    </row>
    <row r="587" s="9" customFormat="true" ht="13.5" hidden="false" customHeight="false" outlineLevel="0" collapsed="false">
      <c r="B587" s="12"/>
      <c r="C587" s="5"/>
      <c r="D587" s="5"/>
      <c r="E587" s="10"/>
      <c r="F587" s="10"/>
    </row>
    <row r="588" s="9" customFormat="true" ht="13.5" hidden="false" customHeight="false" outlineLevel="0" collapsed="false">
      <c r="B588" s="12"/>
      <c r="C588" s="5"/>
      <c r="D588" s="5"/>
      <c r="E588" s="10"/>
      <c r="F588" s="10"/>
    </row>
    <row r="589" s="9" customFormat="true" ht="13.5" hidden="false" customHeight="false" outlineLevel="0" collapsed="false">
      <c r="B589" s="12"/>
      <c r="C589" s="5"/>
      <c r="D589" s="5"/>
      <c r="E589" s="10"/>
      <c r="F589" s="10"/>
    </row>
    <row r="590" s="9" customFormat="true" ht="13.5" hidden="false" customHeight="false" outlineLevel="0" collapsed="false">
      <c r="B590" s="12"/>
      <c r="C590" s="5"/>
      <c r="D590" s="5"/>
      <c r="E590" s="10"/>
      <c r="F590" s="10"/>
    </row>
    <row r="591" s="9" customFormat="true" ht="13.5" hidden="false" customHeight="false" outlineLevel="0" collapsed="false">
      <c r="B591" s="12"/>
      <c r="C591" s="5"/>
      <c r="D591" s="5"/>
      <c r="E591" s="10"/>
      <c r="F591" s="10"/>
    </row>
    <row r="592" s="9" customFormat="true" ht="13.5" hidden="false" customHeight="false" outlineLevel="0" collapsed="false">
      <c r="B592" s="12"/>
      <c r="C592" s="5"/>
      <c r="D592" s="5"/>
      <c r="E592" s="10"/>
      <c r="F592" s="10"/>
    </row>
    <row r="593" s="9" customFormat="true" ht="13.5" hidden="false" customHeight="false" outlineLevel="0" collapsed="false">
      <c r="B593" s="12"/>
      <c r="C593" s="5"/>
      <c r="D593" s="5"/>
      <c r="E593" s="10"/>
      <c r="F593" s="10"/>
    </row>
    <row r="594" s="9" customFormat="true" ht="13.5" hidden="false" customHeight="false" outlineLevel="0" collapsed="false">
      <c r="B594" s="12"/>
      <c r="C594" s="5"/>
      <c r="D594" s="5"/>
      <c r="E594" s="10"/>
      <c r="F594" s="10"/>
    </row>
    <row r="595" s="9" customFormat="true" ht="13.5" hidden="false" customHeight="false" outlineLevel="0" collapsed="false">
      <c r="B595" s="12"/>
      <c r="C595" s="5"/>
      <c r="D595" s="5"/>
      <c r="E595" s="10"/>
      <c r="F595" s="10"/>
    </row>
    <row r="596" s="9" customFormat="true" ht="13.5" hidden="false" customHeight="false" outlineLevel="0" collapsed="false">
      <c r="B596" s="12"/>
      <c r="C596" s="5"/>
      <c r="D596" s="5"/>
      <c r="E596" s="10"/>
      <c r="F596" s="10"/>
    </row>
    <row r="597" s="9" customFormat="true" ht="13.5" hidden="false" customHeight="false" outlineLevel="0" collapsed="false">
      <c r="B597" s="12"/>
      <c r="C597" s="5"/>
      <c r="D597" s="5"/>
      <c r="E597" s="10"/>
      <c r="F597" s="10"/>
    </row>
    <row r="598" s="9" customFormat="true" ht="13.5" hidden="false" customHeight="false" outlineLevel="0" collapsed="false">
      <c r="B598" s="12"/>
      <c r="C598" s="5"/>
      <c r="D598" s="5"/>
      <c r="E598" s="10"/>
      <c r="F598" s="10"/>
    </row>
    <row r="599" s="9" customFormat="true" ht="13.5" hidden="false" customHeight="false" outlineLevel="0" collapsed="false">
      <c r="B599" s="12"/>
      <c r="C599" s="5"/>
      <c r="D599" s="5"/>
      <c r="E599" s="10"/>
      <c r="F599" s="10"/>
    </row>
    <row r="600" s="9" customFormat="true" ht="13.5" hidden="false" customHeight="false" outlineLevel="0" collapsed="false">
      <c r="B600" s="12"/>
      <c r="C600" s="5"/>
      <c r="D600" s="5"/>
      <c r="E600" s="10"/>
      <c r="F600" s="10"/>
    </row>
    <row r="601" s="9" customFormat="true" ht="13.5" hidden="false" customHeight="false" outlineLevel="0" collapsed="false">
      <c r="B601" s="12"/>
      <c r="C601" s="5"/>
      <c r="D601" s="5"/>
      <c r="E601" s="12"/>
      <c r="F601" s="12"/>
    </row>
    <row r="602" s="9" customFormat="true" ht="13.5" hidden="false" customHeight="false" outlineLevel="0" collapsed="false">
      <c r="B602" s="6"/>
      <c r="C602" s="5"/>
      <c r="D602" s="5"/>
      <c r="E602" s="12"/>
      <c r="F602" s="12"/>
    </row>
    <row r="603" s="9" customFormat="true" ht="13.5" hidden="false" customHeight="false" outlineLevel="0" collapsed="false">
      <c r="B603" s="5"/>
      <c r="C603" s="5"/>
      <c r="D603" s="5"/>
      <c r="E603" s="12"/>
      <c r="F603" s="12"/>
    </row>
    <row r="604" s="9" customFormat="true" ht="13.5" hidden="false" customHeight="false" outlineLevel="0" collapsed="false">
      <c r="B604" s="20"/>
      <c r="C604" s="5"/>
      <c r="D604" s="5"/>
      <c r="E604" s="12"/>
      <c r="F604" s="12"/>
    </row>
    <row r="605" s="9" customFormat="true" ht="13.5" hidden="false" customHeight="false" outlineLevel="0" collapsed="false">
      <c r="B605" s="45"/>
      <c r="C605" s="5"/>
      <c r="D605" s="5"/>
      <c r="E605" s="10"/>
      <c r="F605" s="10"/>
    </row>
    <row r="606" s="9" customFormat="true" ht="13.5" hidden="false" customHeight="false" outlineLevel="0" collapsed="false">
      <c r="B606" s="45"/>
      <c r="C606" s="5"/>
      <c r="D606" s="5"/>
      <c r="E606" s="10"/>
      <c r="F606" s="10"/>
    </row>
    <row r="607" s="9" customFormat="true" ht="13.5" hidden="false" customHeight="false" outlineLevel="0" collapsed="false">
      <c r="B607" s="45"/>
      <c r="C607" s="5"/>
      <c r="D607" s="5"/>
      <c r="E607" s="10"/>
      <c r="F607" s="10"/>
    </row>
    <row r="608" s="9" customFormat="true" ht="13.5" hidden="false" customHeight="false" outlineLevel="0" collapsed="false">
      <c r="B608" s="45"/>
      <c r="C608" s="5"/>
      <c r="D608" s="5"/>
      <c r="E608" s="10"/>
      <c r="F608" s="10"/>
    </row>
    <row r="609" s="9" customFormat="true" ht="13.5" hidden="false" customHeight="false" outlineLevel="0" collapsed="false">
      <c r="B609" s="45"/>
      <c r="C609" s="5"/>
      <c r="D609" s="5"/>
      <c r="E609" s="10"/>
      <c r="F609" s="10"/>
    </row>
    <row r="610" s="9" customFormat="true" ht="13.5" hidden="false" customHeight="false" outlineLevel="0" collapsed="false">
      <c r="B610" s="45"/>
      <c r="C610" s="5"/>
      <c r="D610" s="5"/>
      <c r="E610" s="10"/>
      <c r="F610" s="10"/>
    </row>
    <row r="611" s="9" customFormat="true" ht="13.5" hidden="false" customHeight="false" outlineLevel="0" collapsed="false">
      <c r="B611" s="45"/>
      <c r="C611" s="5"/>
      <c r="D611" s="5"/>
      <c r="E611" s="10"/>
      <c r="F611" s="10"/>
    </row>
    <row r="612" s="9" customFormat="true" ht="13.5" hidden="false" customHeight="false" outlineLevel="0" collapsed="false">
      <c r="B612" s="45"/>
      <c r="C612" s="5"/>
      <c r="D612" s="5"/>
      <c r="E612" s="10"/>
      <c r="F612" s="10"/>
    </row>
    <row r="613" s="9" customFormat="true" ht="13.5" hidden="false" customHeight="false" outlineLevel="0" collapsed="false">
      <c r="B613" s="45"/>
      <c r="C613" s="5"/>
      <c r="D613" s="5"/>
      <c r="E613" s="10"/>
      <c r="F613" s="10"/>
    </row>
    <row r="614" s="9" customFormat="true" ht="13.5" hidden="false" customHeight="false" outlineLevel="0" collapsed="false">
      <c r="B614" s="45"/>
      <c r="C614" s="5"/>
      <c r="D614" s="5"/>
      <c r="E614" s="10"/>
      <c r="F614" s="10"/>
    </row>
    <row r="615" s="9" customFormat="true" ht="13.5" hidden="false" customHeight="false" outlineLevel="0" collapsed="false">
      <c r="B615" s="45"/>
      <c r="C615" s="5"/>
      <c r="D615" s="5"/>
      <c r="E615" s="10"/>
      <c r="F615" s="10"/>
    </row>
    <row r="616" s="9" customFormat="true" ht="13.5" hidden="false" customHeight="false" outlineLevel="0" collapsed="false">
      <c r="B616" s="45"/>
      <c r="C616" s="5"/>
      <c r="D616" s="5"/>
      <c r="E616" s="10"/>
      <c r="F616" s="10"/>
    </row>
    <row r="617" s="9" customFormat="true" ht="13.5" hidden="false" customHeight="false" outlineLevel="0" collapsed="false">
      <c r="B617" s="45"/>
      <c r="C617" s="5"/>
      <c r="D617" s="5"/>
      <c r="E617" s="10"/>
      <c r="F617" s="10"/>
    </row>
    <row r="618" s="9" customFormat="true" ht="13.5" hidden="false" customHeight="false" outlineLevel="0" collapsed="false">
      <c r="B618" s="45"/>
      <c r="C618" s="5"/>
      <c r="D618" s="5"/>
      <c r="E618" s="10"/>
      <c r="F618" s="10"/>
    </row>
    <row r="619" s="9" customFormat="true" ht="13.5" hidden="false" customHeight="false" outlineLevel="0" collapsed="false">
      <c r="B619" s="45"/>
      <c r="E619" s="10"/>
      <c r="F619" s="10"/>
    </row>
    <row r="620" s="9" customFormat="true" ht="13.5" hidden="false" customHeight="false" outlineLevel="0" collapsed="false">
      <c r="B620" s="45"/>
      <c r="C620" s="5"/>
      <c r="D620" s="5"/>
      <c r="E620" s="10"/>
      <c r="F620" s="10"/>
    </row>
    <row r="621" s="9" customFormat="true" ht="13.5" hidden="false" customHeight="false" outlineLevel="0" collapsed="false">
      <c r="B621" s="12"/>
      <c r="C621" s="5"/>
      <c r="D621" s="5"/>
      <c r="E621" s="12"/>
      <c r="F621" s="12"/>
    </row>
    <row r="622" s="9" customFormat="true" ht="13.5" hidden="false" customHeight="false" outlineLevel="0" collapsed="false">
      <c r="B622" s="6"/>
      <c r="C622" s="5"/>
      <c r="D622" s="5"/>
      <c r="E622" s="12"/>
      <c r="F622" s="12"/>
    </row>
    <row r="623" s="9" customFormat="true" ht="13.5" hidden="false" customHeight="false" outlineLevel="0" collapsed="false">
      <c r="B623" s="6"/>
      <c r="C623" s="5"/>
      <c r="D623" s="5"/>
      <c r="E623" s="12"/>
      <c r="F623" s="12"/>
    </row>
    <row r="624" s="9" customFormat="true" ht="13.5" hidden="false" customHeight="false" outlineLevel="0" collapsed="false">
      <c r="B624" s="36"/>
      <c r="C624" s="5"/>
      <c r="D624" s="5"/>
      <c r="E624" s="12"/>
      <c r="F624" s="12"/>
    </row>
    <row r="625" s="9" customFormat="true" ht="13.5" hidden="false" customHeight="false" outlineLevel="0" collapsed="false">
      <c r="B625" s="36"/>
      <c r="C625" s="5"/>
      <c r="D625" s="5"/>
      <c r="E625" s="12"/>
      <c r="F625" s="12"/>
    </row>
    <row r="626" s="9" customFormat="true" ht="13.5" hidden="false" customHeight="false" outlineLevel="0" collapsed="false">
      <c r="B626" s="36"/>
      <c r="C626" s="5"/>
      <c r="D626" s="5"/>
      <c r="E626" s="12"/>
      <c r="F626" s="12"/>
    </row>
    <row r="627" s="9" customFormat="true" ht="13.5" hidden="false" customHeight="false" outlineLevel="0" collapsed="false">
      <c r="B627" s="20"/>
      <c r="C627" s="5"/>
      <c r="D627" s="5"/>
      <c r="E627" s="12"/>
      <c r="F627" s="12"/>
    </row>
    <row r="628" s="9" customFormat="true" ht="13.5" hidden="false" customHeight="false" outlineLevel="0" collapsed="false">
      <c r="B628" s="10"/>
      <c r="C628" s="5"/>
      <c r="D628" s="5"/>
      <c r="E628" s="10"/>
      <c r="F628" s="10"/>
    </row>
    <row r="629" s="9" customFormat="true" ht="13.5" hidden="false" customHeight="false" outlineLevel="0" collapsed="false">
      <c r="B629" s="10"/>
      <c r="C629" s="5"/>
      <c r="D629" s="5"/>
      <c r="E629" s="10"/>
      <c r="F629" s="10"/>
    </row>
    <row r="630" s="9" customFormat="true" ht="13.5" hidden="false" customHeight="false" outlineLevel="0" collapsed="false">
      <c r="B630" s="10"/>
      <c r="C630" s="5"/>
      <c r="D630" s="5"/>
      <c r="E630" s="10"/>
      <c r="F630" s="10"/>
    </row>
    <row r="631" s="9" customFormat="true" ht="13.5" hidden="false" customHeight="false" outlineLevel="0" collapsed="false">
      <c r="B631" s="10"/>
      <c r="C631" s="5"/>
      <c r="D631" s="5"/>
      <c r="E631" s="10"/>
      <c r="F631" s="10"/>
    </row>
    <row r="632" s="9" customFormat="true" ht="13.5" hidden="false" customHeight="false" outlineLevel="0" collapsed="false">
      <c r="B632" s="10"/>
      <c r="C632" s="5"/>
      <c r="D632" s="5"/>
      <c r="E632" s="10"/>
      <c r="F632" s="10"/>
    </row>
    <row r="633" s="9" customFormat="true" ht="13.5" hidden="false" customHeight="false" outlineLevel="0" collapsed="false">
      <c r="B633" s="10"/>
      <c r="C633" s="5"/>
      <c r="D633" s="5"/>
      <c r="E633" s="10"/>
      <c r="F633" s="10"/>
    </row>
    <row r="634" s="9" customFormat="true" ht="13.5" hidden="false" customHeight="false" outlineLevel="0" collapsed="false">
      <c r="B634" s="10"/>
      <c r="C634" s="5"/>
      <c r="D634" s="5"/>
      <c r="E634" s="10"/>
      <c r="F634" s="10"/>
    </row>
    <row r="635" s="9" customFormat="true" ht="13.5" hidden="false" customHeight="false" outlineLevel="0" collapsed="false">
      <c r="B635" s="10"/>
      <c r="C635" s="5"/>
      <c r="D635" s="5"/>
      <c r="E635" s="10"/>
      <c r="F635" s="10"/>
    </row>
    <row r="636" s="9" customFormat="true" ht="13.5" hidden="false" customHeight="false" outlineLevel="0" collapsed="false">
      <c r="B636" s="10"/>
      <c r="C636" s="5"/>
      <c r="D636" s="5"/>
      <c r="E636" s="10"/>
      <c r="F636" s="10"/>
    </row>
    <row r="637" s="9" customFormat="true" ht="13.5" hidden="false" customHeight="false" outlineLevel="0" collapsed="false">
      <c r="B637" s="51"/>
      <c r="C637" s="5"/>
      <c r="D637" s="5"/>
      <c r="E637" s="10"/>
      <c r="F637" s="10"/>
    </row>
    <row r="638" s="9" customFormat="true" ht="13.5" hidden="false" customHeight="false" outlineLevel="0" collapsed="false">
      <c r="B638" s="10"/>
      <c r="C638" s="5"/>
      <c r="D638" s="5"/>
      <c r="E638" s="10"/>
      <c r="F638" s="10"/>
    </row>
    <row r="639" s="9" customFormat="true" ht="13.5" hidden="false" customHeight="false" outlineLevel="0" collapsed="false">
      <c r="B639" s="10"/>
      <c r="C639" s="5"/>
      <c r="D639" s="5"/>
      <c r="E639" s="10"/>
      <c r="F639" s="10"/>
    </row>
    <row r="640" s="9" customFormat="true" ht="13.5" hidden="false" customHeight="false" outlineLevel="0" collapsed="false">
      <c r="B640" s="10"/>
      <c r="C640" s="5"/>
      <c r="D640" s="5"/>
      <c r="E640" s="10"/>
      <c r="F640" s="10"/>
    </row>
    <row r="641" s="9" customFormat="true" ht="13.5" hidden="false" customHeight="false" outlineLevel="0" collapsed="false">
      <c r="B641" s="10"/>
      <c r="C641" s="5"/>
      <c r="D641" s="5"/>
      <c r="E641" s="10"/>
      <c r="F641" s="10"/>
    </row>
    <row r="642" s="9" customFormat="true" ht="13.5" hidden="false" customHeight="false" outlineLevel="0" collapsed="false">
      <c r="B642" s="10"/>
      <c r="C642" s="5"/>
      <c r="D642" s="5"/>
      <c r="E642" s="10"/>
      <c r="F642" s="10"/>
    </row>
    <row r="643" s="9" customFormat="true" ht="13.5" hidden="false" customHeight="false" outlineLevel="0" collapsed="false">
      <c r="B643" s="12"/>
      <c r="C643" s="5"/>
      <c r="D643" s="5"/>
      <c r="E643" s="12"/>
      <c r="F643" s="12"/>
    </row>
    <row r="644" s="9" customFormat="true" ht="13.5" hidden="false" customHeight="false" outlineLevel="0" collapsed="false">
      <c r="B644" s="20"/>
      <c r="C644" s="5"/>
      <c r="D644" s="5"/>
      <c r="E644" s="12"/>
      <c r="F644" s="12"/>
    </row>
    <row r="645" s="9" customFormat="true" ht="13.5" hidden="false" customHeight="false" outlineLevel="0" collapsed="false">
      <c r="B645" s="45"/>
      <c r="E645" s="12"/>
      <c r="F645" s="12"/>
    </row>
    <row r="646" s="9" customFormat="true" ht="13.5" hidden="false" customHeight="false" outlineLevel="0" collapsed="false">
      <c r="B646" s="45"/>
      <c r="C646" s="5"/>
      <c r="D646" s="5"/>
      <c r="E646" s="12"/>
      <c r="F646" s="12"/>
    </row>
    <row r="647" s="9" customFormat="true" ht="13.5" hidden="false" customHeight="false" outlineLevel="0" collapsed="false">
      <c r="B647" s="45"/>
      <c r="C647" s="5"/>
      <c r="D647" s="5"/>
      <c r="E647" s="12"/>
      <c r="F647" s="12"/>
    </row>
    <row r="648" s="9" customFormat="true" ht="13.5" hidden="false" customHeight="false" outlineLevel="0" collapsed="false">
      <c r="B648" s="45"/>
      <c r="C648" s="5"/>
      <c r="D648" s="5"/>
      <c r="E648" s="12"/>
      <c r="F648" s="12"/>
    </row>
    <row r="649" s="9" customFormat="true" ht="13.5" hidden="false" customHeight="false" outlineLevel="0" collapsed="false">
      <c r="B649" s="45"/>
      <c r="C649" s="5"/>
      <c r="D649" s="5"/>
      <c r="E649" s="12"/>
      <c r="F649" s="12"/>
    </row>
    <row r="650" s="9" customFormat="true" ht="13.5" hidden="false" customHeight="false" outlineLevel="0" collapsed="false">
      <c r="B650" s="45"/>
      <c r="C650" s="5"/>
      <c r="D650" s="5"/>
      <c r="E650" s="12"/>
      <c r="F650" s="12"/>
    </row>
    <row r="651" s="9" customFormat="true" ht="13.5" hidden="false" customHeight="false" outlineLevel="0" collapsed="false">
      <c r="B651" s="45"/>
      <c r="C651" s="5"/>
      <c r="D651" s="5"/>
      <c r="E651" s="12"/>
      <c r="F651" s="12"/>
    </row>
    <row r="652" s="9" customFormat="true" ht="13.5" hidden="false" customHeight="false" outlineLevel="0" collapsed="false">
      <c r="B652" s="45"/>
      <c r="C652" s="5"/>
      <c r="D652" s="5"/>
      <c r="E652" s="12"/>
      <c r="F652" s="12"/>
    </row>
    <row r="653" s="9" customFormat="true" ht="13.5" hidden="false" customHeight="false" outlineLevel="0" collapsed="false">
      <c r="B653" s="45"/>
      <c r="C653" s="5"/>
      <c r="D653" s="5"/>
      <c r="E653" s="12"/>
      <c r="F653" s="12"/>
    </row>
    <row r="654" s="9" customFormat="true" ht="13.5" hidden="false" customHeight="false" outlineLevel="0" collapsed="false">
      <c r="B654" s="45"/>
      <c r="C654" s="5"/>
      <c r="D654" s="5"/>
      <c r="E654" s="12"/>
      <c r="F654" s="12"/>
    </row>
    <row r="655" s="9" customFormat="true" ht="13.5" hidden="false" customHeight="false" outlineLevel="0" collapsed="false">
      <c r="B655" s="45"/>
      <c r="C655" s="5"/>
      <c r="D655" s="5"/>
      <c r="E655" s="12"/>
      <c r="F655" s="12"/>
    </row>
    <row r="656" s="9" customFormat="true" ht="13.5" hidden="false" customHeight="false" outlineLevel="0" collapsed="false">
      <c r="B656" s="45"/>
      <c r="C656" s="5"/>
      <c r="D656" s="5"/>
      <c r="E656" s="12"/>
      <c r="F656" s="12"/>
    </row>
    <row r="657" s="9" customFormat="true" ht="13.5" hidden="false" customHeight="false" outlineLevel="0" collapsed="false">
      <c r="B657" s="45"/>
      <c r="C657" s="5"/>
      <c r="D657" s="5"/>
      <c r="E657" s="12"/>
      <c r="F657" s="12"/>
    </row>
    <row r="658" s="9" customFormat="true" ht="13.5" hidden="false" customHeight="false" outlineLevel="0" collapsed="false">
      <c r="B658" s="45"/>
      <c r="C658" s="5"/>
      <c r="D658" s="5"/>
      <c r="E658" s="12"/>
      <c r="F658" s="12"/>
    </row>
    <row r="659" s="9" customFormat="true" ht="13.5" hidden="false" customHeight="false" outlineLevel="0" collapsed="false">
      <c r="B659" s="45"/>
      <c r="C659" s="5"/>
      <c r="D659" s="5"/>
      <c r="E659" s="12"/>
      <c r="F659" s="12"/>
    </row>
    <row r="660" s="9" customFormat="true" ht="13.5" hidden="false" customHeight="false" outlineLevel="0" collapsed="false">
      <c r="B660" s="45"/>
      <c r="C660" s="5"/>
      <c r="D660" s="5"/>
      <c r="E660" s="12"/>
      <c r="F660" s="12"/>
    </row>
    <row r="661" s="9" customFormat="true" ht="13.5" hidden="false" customHeight="false" outlineLevel="0" collapsed="false">
      <c r="B661" s="45"/>
      <c r="C661" s="5"/>
      <c r="D661" s="5"/>
      <c r="E661" s="12"/>
      <c r="F661" s="12"/>
    </row>
    <row r="662" s="9" customFormat="true" ht="13.5" hidden="false" customHeight="false" outlineLevel="0" collapsed="false">
      <c r="B662" s="45"/>
      <c r="C662" s="5"/>
      <c r="D662" s="5"/>
      <c r="E662" s="12"/>
      <c r="F662" s="12"/>
    </row>
    <row r="663" s="9" customFormat="true" ht="13.5" hidden="false" customHeight="false" outlineLevel="0" collapsed="false">
      <c r="B663" s="45"/>
      <c r="C663" s="5"/>
      <c r="D663" s="5"/>
      <c r="E663" s="12"/>
      <c r="F663" s="12"/>
    </row>
    <row r="664" s="9" customFormat="true" ht="13.5" hidden="false" customHeight="false" outlineLevel="0" collapsed="false">
      <c r="B664" s="12"/>
      <c r="C664" s="5"/>
      <c r="D664" s="5"/>
      <c r="E664" s="12"/>
      <c r="F664" s="12"/>
    </row>
    <row r="665" s="9" customFormat="true" ht="13.5" hidden="false" customHeight="false" outlineLevel="0" collapsed="false">
      <c r="B665" s="6"/>
      <c r="C665" s="5"/>
      <c r="D665" s="5"/>
      <c r="E665" s="12"/>
      <c r="F665" s="12"/>
    </row>
    <row r="666" s="9" customFormat="true" ht="13.5" hidden="false" customHeight="false" outlineLevel="0" collapsed="false">
      <c r="B666" s="5"/>
      <c r="C666" s="5"/>
      <c r="D666" s="5"/>
      <c r="E666" s="12"/>
      <c r="F666" s="12"/>
    </row>
    <row r="667" s="9" customFormat="true" ht="15" hidden="false" customHeight="false" outlineLevel="0" collapsed="false">
      <c r="A667" s="19"/>
      <c r="B667" s="19"/>
      <c r="C667" s="19"/>
      <c r="D667" s="19"/>
      <c r="E667" s="12"/>
      <c r="F667" s="12"/>
    </row>
    <row r="668" s="9" customFormat="true" ht="13.5" hidden="false" customHeight="false" outlineLevel="0" collapsed="false">
      <c r="A668" s="52"/>
      <c r="B668" s="52"/>
      <c r="C668" s="52"/>
      <c r="D668" s="52"/>
      <c r="E668" s="12"/>
      <c r="F668" s="12"/>
    </row>
    <row r="669" s="9" customFormat="true" ht="13.5" hidden="false" customHeight="false" outlineLevel="0" collapsed="false">
      <c r="A669" s="5"/>
      <c r="B669" s="5"/>
      <c r="C669" s="5"/>
      <c r="D669" s="27"/>
      <c r="E669" s="12"/>
      <c r="F669" s="12"/>
    </row>
    <row r="670" s="9" customFormat="true" ht="13.5" hidden="false" customHeight="false" outlineLevel="0" collapsed="false">
      <c r="A670" s="53"/>
      <c r="B670" s="53"/>
      <c r="C670" s="53"/>
      <c r="D670" s="53"/>
      <c r="E670" s="12"/>
      <c r="F670" s="12"/>
    </row>
    <row r="671" s="9" customFormat="true" ht="13.5" hidden="false" customHeight="false" outlineLevel="0" collapsed="false">
      <c r="B671" s="5"/>
      <c r="C671" s="5"/>
      <c r="D671" s="5"/>
      <c r="E671" s="12"/>
      <c r="F671" s="12"/>
    </row>
    <row r="672" s="9" customFormat="true" ht="13.5" hidden="false" customHeight="false" outlineLevel="0" collapsed="false">
      <c r="B672" s="20"/>
      <c r="C672" s="5"/>
      <c r="D672" s="5"/>
      <c r="E672" s="12"/>
      <c r="F672" s="12"/>
    </row>
    <row r="673" s="9" customFormat="true" ht="13.5" hidden="false" customHeight="false" outlineLevel="0" collapsed="false">
      <c r="B673" s="10"/>
      <c r="C673" s="5"/>
      <c r="D673" s="5"/>
      <c r="E673" s="12"/>
      <c r="F673" s="12"/>
    </row>
    <row r="674" s="9" customFormat="true" ht="13.5" hidden="false" customHeight="false" outlineLevel="0" collapsed="false">
      <c r="B674" s="10"/>
      <c r="C674" s="5"/>
      <c r="D674" s="5"/>
      <c r="E674" s="10"/>
      <c r="F674" s="10"/>
    </row>
    <row r="675" s="9" customFormat="true" ht="13.5" hidden="false" customHeight="false" outlineLevel="0" collapsed="false">
      <c r="B675" s="10"/>
      <c r="C675" s="5"/>
      <c r="D675" s="5"/>
      <c r="E675" s="10"/>
      <c r="F675" s="10"/>
    </row>
    <row r="676" s="9" customFormat="true" ht="13.5" hidden="false" customHeight="false" outlineLevel="0" collapsed="false">
      <c r="B676" s="10"/>
      <c r="C676" s="5"/>
      <c r="D676" s="5"/>
      <c r="E676" s="10"/>
      <c r="F676" s="10"/>
    </row>
    <row r="677" s="9" customFormat="true" ht="13.5" hidden="false" customHeight="false" outlineLevel="0" collapsed="false">
      <c r="B677" s="10"/>
      <c r="C677" s="5"/>
      <c r="D677" s="5"/>
      <c r="E677" s="10"/>
      <c r="F677" s="10"/>
    </row>
    <row r="678" s="9" customFormat="true" ht="13.5" hidden="false" customHeight="false" outlineLevel="0" collapsed="false">
      <c r="B678" s="10"/>
      <c r="C678" s="5"/>
      <c r="D678" s="5"/>
      <c r="E678" s="10"/>
      <c r="F678" s="10"/>
    </row>
    <row r="679" s="9" customFormat="true" ht="13.5" hidden="false" customHeight="false" outlineLevel="0" collapsed="false">
      <c r="B679" s="10"/>
      <c r="C679" s="5"/>
      <c r="D679" s="5"/>
      <c r="E679" s="10"/>
      <c r="F679" s="10"/>
    </row>
    <row r="680" s="9" customFormat="true" ht="13.5" hidden="false" customHeight="false" outlineLevel="0" collapsed="false">
      <c r="B680" s="10"/>
      <c r="C680" s="5"/>
      <c r="D680" s="5"/>
      <c r="E680" s="10"/>
      <c r="F680" s="10"/>
    </row>
    <row r="681" s="9" customFormat="true" ht="13.5" hidden="false" customHeight="false" outlineLevel="0" collapsed="false">
      <c r="B681" s="10"/>
      <c r="C681" s="5"/>
      <c r="D681" s="5"/>
      <c r="E681" s="10"/>
      <c r="F681" s="10"/>
    </row>
    <row r="682" s="9" customFormat="true" ht="13.5" hidden="false" customHeight="false" outlineLevel="0" collapsed="false">
      <c r="B682" s="10"/>
      <c r="C682" s="5"/>
      <c r="D682" s="5"/>
      <c r="E682" s="10"/>
      <c r="F682" s="10"/>
    </row>
    <row r="683" s="9" customFormat="true" ht="13.5" hidden="false" customHeight="false" outlineLevel="0" collapsed="false">
      <c r="B683" s="10"/>
      <c r="C683" s="5"/>
      <c r="D683" s="5"/>
      <c r="E683" s="10"/>
      <c r="F683" s="10"/>
    </row>
    <row r="684" s="9" customFormat="true" ht="13.5" hidden="false" customHeight="false" outlineLevel="0" collapsed="false">
      <c r="B684" s="10"/>
      <c r="C684" s="5"/>
      <c r="D684" s="5"/>
      <c r="E684" s="10"/>
      <c r="F684" s="10"/>
    </row>
    <row r="685" s="9" customFormat="true" ht="13.5" hidden="false" customHeight="false" outlineLevel="0" collapsed="false">
      <c r="B685" s="10"/>
      <c r="C685" s="5"/>
      <c r="D685" s="5"/>
      <c r="E685" s="10"/>
      <c r="F685" s="10"/>
    </row>
    <row r="686" s="9" customFormat="true" ht="13.5" hidden="false" customHeight="false" outlineLevel="0" collapsed="false">
      <c r="B686" s="12"/>
      <c r="C686" s="5"/>
      <c r="D686" s="5"/>
      <c r="E686" s="12"/>
      <c r="F686" s="12"/>
    </row>
    <row r="687" s="9" customFormat="true" ht="13.5" hidden="false" customHeight="false" outlineLevel="0" collapsed="false">
      <c r="B687" s="20"/>
      <c r="C687" s="5"/>
      <c r="D687" s="5"/>
      <c r="E687" s="12"/>
      <c r="F687" s="12"/>
    </row>
    <row r="688" s="9" customFormat="true" ht="13.5" hidden="false" customHeight="false" outlineLevel="0" collapsed="false">
      <c r="B688" s="12"/>
      <c r="C688" s="5"/>
      <c r="D688" s="5"/>
      <c r="E688" s="12"/>
      <c r="F688" s="12"/>
    </row>
    <row r="689" s="9" customFormat="true" ht="13.5" hidden="false" customHeight="false" outlineLevel="0" collapsed="false">
      <c r="B689" s="12"/>
      <c r="C689" s="5"/>
      <c r="D689" s="5"/>
      <c r="E689" s="10"/>
      <c r="F689" s="10"/>
    </row>
    <row r="690" s="9" customFormat="true" ht="13.5" hidden="false" customHeight="false" outlineLevel="0" collapsed="false">
      <c r="B690" s="12"/>
      <c r="C690" s="5"/>
      <c r="D690" s="5"/>
      <c r="E690" s="10"/>
      <c r="F690" s="10"/>
    </row>
    <row r="691" s="9" customFormat="true" ht="13.5" hidden="false" customHeight="false" outlineLevel="0" collapsed="false">
      <c r="B691" s="12"/>
      <c r="C691" s="5"/>
      <c r="D691" s="5"/>
      <c r="E691" s="10"/>
      <c r="F691" s="10"/>
    </row>
    <row r="692" s="9" customFormat="true" ht="13.5" hidden="false" customHeight="false" outlineLevel="0" collapsed="false">
      <c r="B692" s="12"/>
      <c r="C692" s="5"/>
      <c r="D692" s="5"/>
      <c r="E692" s="10"/>
      <c r="F692" s="10"/>
    </row>
    <row r="693" s="9" customFormat="true" ht="13.5" hidden="false" customHeight="false" outlineLevel="0" collapsed="false">
      <c r="B693" s="12"/>
      <c r="C693" s="5"/>
      <c r="D693" s="5"/>
      <c r="E693" s="10"/>
      <c r="F693" s="10"/>
    </row>
    <row r="694" s="9" customFormat="true" ht="13.5" hidden="false" customHeight="false" outlineLevel="0" collapsed="false">
      <c r="B694" s="12"/>
      <c r="C694" s="5"/>
      <c r="D694" s="5"/>
      <c r="E694" s="10"/>
      <c r="F694" s="10"/>
    </row>
    <row r="695" s="9" customFormat="true" ht="13.5" hidden="false" customHeight="false" outlineLevel="0" collapsed="false">
      <c r="B695" s="12"/>
      <c r="C695" s="5"/>
      <c r="D695" s="5"/>
      <c r="E695" s="10"/>
      <c r="F695" s="10"/>
    </row>
    <row r="696" s="9" customFormat="true" ht="13.5" hidden="false" customHeight="false" outlineLevel="0" collapsed="false">
      <c r="B696" s="12"/>
      <c r="C696" s="5"/>
      <c r="D696" s="5"/>
      <c r="E696" s="10"/>
      <c r="F696" s="10"/>
    </row>
    <row r="697" s="9" customFormat="true" ht="13.5" hidden="false" customHeight="false" outlineLevel="0" collapsed="false">
      <c r="B697" s="12"/>
      <c r="C697" s="5"/>
      <c r="D697" s="5"/>
      <c r="E697" s="10"/>
      <c r="F697" s="10"/>
    </row>
    <row r="698" s="9" customFormat="true" ht="13.5" hidden="false" customHeight="false" outlineLevel="0" collapsed="false">
      <c r="B698" s="12"/>
      <c r="C698" s="5"/>
      <c r="D698" s="5"/>
      <c r="E698" s="12"/>
      <c r="F698" s="12"/>
    </row>
    <row r="699" s="9" customFormat="true" ht="13.5" hidden="false" customHeight="false" outlineLevel="0" collapsed="false">
      <c r="B699" s="20"/>
      <c r="C699" s="5"/>
      <c r="D699" s="5"/>
      <c r="E699" s="12"/>
      <c r="F699" s="12"/>
    </row>
    <row r="700" s="9" customFormat="true" ht="13.5" hidden="false" customHeight="false" outlineLevel="0" collapsed="false">
      <c r="A700" s="14"/>
      <c r="B700" s="10"/>
      <c r="C700" s="5"/>
      <c r="D700" s="5"/>
      <c r="E700" s="12"/>
      <c r="F700" s="12"/>
    </row>
    <row r="701" s="9" customFormat="true" ht="13.5" hidden="false" customHeight="false" outlineLevel="0" collapsed="false">
      <c r="B701" s="10"/>
      <c r="C701" s="5"/>
      <c r="D701" s="5"/>
      <c r="E701" s="12"/>
      <c r="F701" s="12"/>
    </row>
    <row r="702" s="9" customFormat="true" ht="13.5" hidden="false" customHeight="false" outlineLevel="0" collapsed="false">
      <c r="B702" s="10"/>
      <c r="C702" s="5"/>
      <c r="D702" s="5"/>
      <c r="E702" s="12"/>
      <c r="F702" s="12"/>
    </row>
    <row r="703" s="9" customFormat="true" ht="13.5" hidden="false" customHeight="false" outlineLevel="0" collapsed="false">
      <c r="B703" s="10"/>
      <c r="C703" s="5"/>
      <c r="D703" s="5"/>
      <c r="E703" s="12"/>
      <c r="F703" s="12"/>
    </row>
    <row r="704" s="9" customFormat="true" ht="13.5" hidden="false" customHeight="false" outlineLevel="0" collapsed="false">
      <c r="B704" s="10"/>
      <c r="C704" s="5"/>
      <c r="D704" s="5"/>
      <c r="E704" s="12"/>
      <c r="F704" s="12"/>
    </row>
    <row r="705" s="9" customFormat="true" ht="13.5" hidden="false" customHeight="false" outlineLevel="0" collapsed="false">
      <c r="B705" s="10"/>
      <c r="C705" s="5"/>
      <c r="D705" s="5"/>
      <c r="E705" s="12"/>
      <c r="F705" s="12"/>
    </row>
    <row r="706" s="9" customFormat="true" ht="13.5" hidden="false" customHeight="false" outlineLevel="0" collapsed="false">
      <c r="B706" s="10"/>
      <c r="C706" s="5"/>
      <c r="D706" s="5"/>
      <c r="E706" s="12"/>
      <c r="F706" s="12"/>
    </row>
    <row r="707" s="9" customFormat="true" ht="13.5" hidden="false" customHeight="false" outlineLevel="0" collapsed="false">
      <c r="B707" s="10"/>
      <c r="C707" s="5"/>
      <c r="D707" s="5"/>
      <c r="E707" s="12"/>
      <c r="F707" s="12"/>
    </row>
    <row r="708" s="9" customFormat="true" ht="13.5" hidden="false" customHeight="false" outlineLevel="0" collapsed="false">
      <c r="B708" s="10"/>
      <c r="C708" s="5"/>
      <c r="D708" s="5"/>
      <c r="E708" s="12"/>
      <c r="F708" s="12"/>
    </row>
    <row r="709" s="9" customFormat="true" ht="13.5" hidden="false" customHeight="false" outlineLevel="0" collapsed="false">
      <c r="B709" s="10"/>
      <c r="C709" s="5"/>
      <c r="D709" s="5"/>
      <c r="E709" s="12"/>
      <c r="F709" s="12"/>
    </row>
    <row r="710" s="9" customFormat="true" ht="13.5" hidden="false" customHeight="false" outlineLevel="0" collapsed="false">
      <c r="B710" s="12"/>
      <c r="C710" s="5"/>
      <c r="D710" s="5"/>
      <c r="E710" s="12"/>
      <c r="F710" s="12"/>
    </row>
    <row r="711" s="9" customFormat="true" ht="13.5" hidden="false" customHeight="false" outlineLevel="0" collapsed="false">
      <c r="B711" s="20"/>
      <c r="C711" s="5"/>
      <c r="D711" s="5"/>
      <c r="E711" s="12"/>
      <c r="F711" s="12"/>
    </row>
    <row r="712" s="9" customFormat="true" ht="13.5" hidden="false" customHeight="false" outlineLevel="0" collapsed="false">
      <c r="B712" s="10"/>
      <c r="C712" s="5"/>
      <c r="D712" s="5"/>
      <c r="E712" s="10"/>
      <c r="F712" s="10"/>
    </row>
    <row r="713" s="9" customFormat="true" ht="13.5" hidden="false" customHeight="false" outlineLevel="0" collapsed="false">
      <c r="B713" s="10"/>
      <c r="C713" s="5"/>
      <c r="D713" s="5"/>
      <c r="E713" s="10"/>
      <c r="F713" s="10"/>
    </row>
    <row r="714" s="9" customFormat="true" ht="13.5" hidden="false" customHeight="false" outlineLevel="0" collapsed="false">
      <c r="B714" s="10"/>
      <c r="C714" s="5"/>
      <c r="D714" s="5"/>
      <c r="E714" s="10"/>
      <c r="F714" s="10"/>
    </row>
    <row r="715" s="9" customFormat="true" ht="13.5" hidden="false" customHeight="false" outlineLevel="0" collapsed="false">
      <c r="B715" s="10"/>
      <c r="C715" s="5"/>
      <c r="D715" s="5"/>
      <c r="E715" s="10"/>
      <c r="F715" s="10"/>
    </row>
    <row r="716" s="9" customFormat="true" ht="13.5" hidden="false" customHeight="false" outlineLevel="0" collapsed="false">
      <c r="B716" s="10"/>
      <c r="C716" s="5"/>
      <c r="D716" s="5"/>
      <c r="E716" s="10"/>
      <c r="F716" s="10"/>
    </row>
    <row r="717" s="9" customFormat="true" ht="13.5" hidden="false" customHeight="false" outlineLevel="0" collapsed="false">
      <c r="B717" s="10"/>
      <c r="C717" s="5"/>
      <c r="D717" s="5"/>
      <c r="E717" s="10"/>
      <c r="F717" s="10"/>
    </row>
    <row r="718" s="9" customFormat="true" ht="13.5" hidden="false" customHeight="false" outlineLevel="0" collapsed="false">
      <c r="B718" s="10"/>
      <c r="C718" s="5"/>
      <c r="D718" s="5"/>
      <c r="E718" s="10"/>
      <c r="F718" s="10"/>
    </row>
    <row r="719" s="9" customFormat="true" ht="13.5" hidden="false" customHeight="false" outlineLevel="0" collapsed="false">
      <c r="B719" s="10"/>
      <c r="C719" s="5"/>
      <c r="D719" s="5"/>
      <c r="E719" s="10"/>
      <c r="F719" s="10"/>
    </row>
    <row r="720" s="9" customFormat="true" ht="13.5" hidden="false" customHeight="false" outlineLevel="0" collapsed="false">
      <c r="B720" s="10"/>
      <c r="C720" s="5"/>
      <c r="D720" s="5"/>
      <c r="E720" s="10"/>
      <c r="F720" s="10"/>
    </row>
    <row r="721" s="9" customFormat="true" ht="13.5" hidden="false" customHeight="false" outlineLevel="0" collapsed="false">
      <c r="B721" s="10"/>
      <c r="C721" s="5"/>
      <c r="D721" s="5"/>
      <c r="E721" s="10"/>
      <c r="F721" s="10"/>
    </row>
    <row r="722" s="9" customFormat="true" ht="13.5" hidden="false" customHeight="false" outlineLevel="0" collapsed="false">
      <c r="B722" s="12"/>
      <c r="C722" s="5"/>
      <c r="D722" s="5"/>
      <c r="E722" s="12"/>
      <c r="F722" s="12"/>
    </row>
    <row r="723" s="9" customFormat="true" ht="13.5" hidden="false" customHeight="false" outlineLevel="0" collapsed="false">
      <c r="B723" s="20"/>
      <c r="C723" s="5"/>
      <c r="D723" s="5"/>
      <c r="E723" s="12"/>
      <c r="F723" s="12"/>
    </row>
    <row r="724" s="9" customFormat="true" ht="13.5" hidden="false" customHeight="false" outlineLevel="0" collapsed="false">
      <c r="B724" s="51"/>
      <c r="C724" s="5"/>
      <c r="D724" s="5"/>
      <c r="E724" s="10"/>
      <c r="F724" s="10"/>
    </row>
    <row r="725" s="9" customFormat="true" ht="13.5" hidden="false" customHeight="false" outlineLevel="0" collapsed="false">
      <c r="B725" s="51"/>
      <c r="C725" s="5"/>
      <c r="D725" s="5"/>
      <c r="E725" s="10"/>
      <c r="F725" s="10"/>
    </row>
    <row r="726" s="9" customFormat="true" ht="13.5" hidden="false" customHeight="false" outlineLevel="0" collapsed="false">
      <c r="B726" s="51"/>
      <c r="C726" s="5"/>
      <c r="D726" s="5"/>
      <c r="E726" s="10"/>
      <c r="F726" s="10"/>
    </row>
    <row r="727" s="9" customFormat="true" ht="13.5" hidden="false" customHeight="false" outlineLevel="0" collapsed="false">
      <c r="B727" s="51"/>
      <c r="C727" s="5"/>
      <c r="D727" s="5"/>
      <c r="E727" s="10"/>
      <c r="F727" s="10"/>
    </row>
    <row r="728" s="9" customFormat="true" ht="13.5" hidden="false" customHeight="false" outlineLevel="0" collapsed="false">
      <c r="B728" s="51"/>
      <c r="C728" s="5"/>
      <c r="D728" s="5"/>
      <c r="E728" s="10"/>
      <c r="F728" s="10"/>
    </row>
    <row r="729" s="9" customFormat="true" ht="13.5" hidden="false" customHeight="false" outlineLevel="0" collapsed="false">
      <c r="B729" s="51"/>
      <c r="C729" s="5"/>
      <c r="D729" s="5"/>
      <c r="E729" s="10"/>
      <c r="F729" s="10"/>
    </row>
    <row r="730" s="9" customFormat="true" ht="13.5" hidden="false" customHeight="false" outlineLevel="0" collapsed="false">
      <c r="B730" s="51"/>
      <c r="C730" s="5"/>
      <c r="D730" s="5"/>
      <c r="E730" s="10"/>
      <c r="F730" s="10"/>
    </row>
    <row r="731" s="9" customFormat="true" ht="13.5" hidden="false" customHeight="false" outlineLevel="0" collapsed="false">
      <c r="B731" s="51"/>
      <c r="C731" s="5"/>
      <c r="D731" s="5"/>
      <c r="E731" s="10"/>
      <c r="F731" s="10"/>
    </row>
    <row r="732" s="9" customFormat="true" ht="13.5" hidden="false" customHeight="false" outlineLevel="0" collapsed="false">
      <c r="B732" s="51"/>
      <c r="C732" s="5"/>
      <c r="D732" s="5"/>
      <c r="E732" s="10"/>
      <c r="F732" s="10"/>
    </row>
    <row r="733" s="9" customFormat="true" ht="13.5" hidden="false" customHeight="false" outlineLevel="0" collapsed="false">
      <c r="B733" s="51"/>
      <c r="C733" s="5"/>
      <c r="D733" s="5"/>
      <c r="E733" s="10"/>
      <c r="F733" s="10"/>
    </row>
    <row r="734" s="9" customFormat="true" ht="13.5" hidden="false" customHeight="false" outlineLevel="0" collapsed="false">
      <c r="B734" s="12"/>
      <c r="C734" s="5"/>
      <c r="D734" s="5"/>
      <c r="E734" s="12"/>
      <c r="F734" s="12"/>
    </row>
    <row r="735" s="9" customFormat="true" ht="13.5" hidden="false" customHeight="false" outlineLevel="0" collapsed="false">
      <c r="B735" s="20"/>
      <c r="C735" s="5"/>
      <c r="D735" s="5"/>
      <c r="E735" s="12"/>
      <c r="F735" s="12"/>
    </row>
    <row r="736" s="9" customFormat="true" ht="13.5" hidden="false" customHeight="false" outlineLevel="0" collapsed="false">
      <c r="B736" s="10"/>
      <c r="C736" s="5"/>
      <c r="D736" s="5"/>
      <c r="E736" s="12"/>
      <c r="F736" s="12"/>
    </row>
    <row r="737" s="9" customFormat="true" ht="13.5" hidden="false" customHeight="false" outlineLevel="0" collapsed="false">
      <c r="B737" s="10"/>
      <c r="C737" s="5"/>
      <c r="D737" s="5"/>
      <c r="E737" s="12"/>
      <c r="F737" s="12"/>
    </row>
    <row r="738" s="9" customFormat="true" ht="13.5" hidden="false" customHeight="false" outlineLevel="0" collapsed="false">
      <c r="B738" s="10"/>
      <c r="C738" s="5"/>
      <c r="D738" s="5"/>
      <c r="E738" s="12"/>
      <c r="F738" s="12"/>
    </row>
    <row r="739" s="9" customFormat="true" ht="13.5" hidden="false" customHeight="false" outlineLevel="0" collapsed="false">
      <c r="B739" s="10"/>
      <c r="C739" s="5"/>
      <c r="D739" s="5"/>
      <c r="E739" s="12"/>
      <c r="F739" s="12"/>
    </row>
    <row r="740" s="9" customFormat="true" ht="13.5" hidden="false" customHeight="false" outlineLevel="0" collapsed="false">
      <c r="B740" s="10"/>
      <c r="C740" s="5"/>
      <c r="D740" s="5"/>
      <c r="E740" s="12"/>
      <c r="F740" s="12"/>
    </row>
    <row r="741" s="9" customFormat="true" ht="13.5" hidden="false" customHeight="false" outlineLevel="0" collapsed="false">
      <c r="B741" s="10"/>
      <c r="C741" s="5"/>
      <c r="D741" s="5"/>
      <c r="E741" s="12"/>
      <c r="F741" s="12"/>
    </row>
    <row r="742" s="9" customFormat="true" ht="13.5" hidden="false" customHeight="false" outlineLevel="0" collapsed="false">
      <c r="B742" s="10"/>
      <c r="C742" s="5"/>
      <c r="D742" s="5"/>
      <c r="E742" s="12"/>
      <c r="F742" s="12"/>
    </row>
    <row r="743" s="9" customFormat="true" ht="13.5" hidden="false" customHeight="false" outlineLevel="0" collapsed="false">
      <c r="B743" s="10"/>
      <c r="C743" s="5"/>
      <c r="D743" s="5"/>
      <c r="E743" s="12"/>
      <c r="F743" s="12"/>
    </row>
    <row r="744" s="9" customFormat="true" ht="13.5" hidden="false" customHeight="false" outlineLevel="0" collapsed="false">
      <c r="B744" s="10"/>
      <c r="C744" s="5"/>
      <c r="D744" s="5"/>
      <c r="E744" s="12"/>
      <c r="F744" s="12"/>
    </row>
    <row r="745" s="9" customFormat="true" ht="13.5" hidden="false" customHeight="false" outlineLevel="0" collapsed="false">
      <c r="B745" s="10"/>
      <c r="C745" s="5"/>
      <c r="D745" s="5"/>
      <c r="E745" s="12"/>
      <c r="F745" s="12"/>
    </row>
    <row r="746" s="9" customFormat="true" ht="13.5" hidden="false" customHeight="false" outlineLevel="0" collapsed="false">
      <c r="B746" s="12"/>
      <c r="C746" s="5"/>
      <c r="D746" s="5"/>
      <c r="E746" s="12"/>
      <c r="F746" s="12"/>
    </row>
    <row r="747" s="9" customFormat="true" ht="13.5" hidden="false" customHeight="false" outlineLevel="0" collapsed="false">
      <c r="B747" s="20"/>
      <c r="C747" s="5"/>
      <c r="D747" s="5"/>
      <c r="E747" s="12"/>
      <c r="F747" s="12"/>
    </row>
    <row r="748" s="9" customFormat="true" ht="13.5" hidden="false" customHeight="false" outlineLevel="0" collapsed="false">
      <c r="B748" s="10"/>
      <c r="C748" s="5"/>
      <c r="D748" s="5"/>
      <c r="E748" s="12"/>
      <c r="F748" s="12"/>
    </row>
    <row r="749" s="9" customFormat="true" ht="13.5" hidden="false" customHeight="false" outlineLevel="0" collapsed="false">
      <c r="B749" s="10"/>
      <c r="C749" s="5"/>
      <c r="D749" s="5"/>
      <c r="E749" s="10"/>
      <c r="F749" s="10"/>
    </row>
    <row r="750" s="9" customFormat="true" ht="13.5" hidden="false" customHeight="false" outlineLevel="0" collapsed="false">
      <c r="B750" s="10"/>
      <c r="C750" s="5"/>
      <c r="D750" s="5"/>
      <c r="E750" s="10"/>
      <c r="F750" s="10"/>
    </row>
    <row r="751" s="9" customFormat="true" ht="13.5" hidden="false" customHeight="false" outlineLevel="0" collapsed="false">
      <c r="B751" s="10"/>
      <c r="C751" s="5"/>
      <c r="D751" s="5"/>
      <c r="E751" s="10"/>
      <c r="F751" s="10"/>
    </row>
    <row r="752" s="9" customFormat="true" ht="13.5" hidden="false" customHeight="false" outlineLevel="0" collapsed="false">
      <c r="B752" s="10"/>
      <c r="C752" s="5"/>
      <c r="D752" s="5"/>
      <c r="E752" s="10"/>
      <c r="F752" s="10"/>
    </row>
    <row r="753" s="9" customFormat="true" ht="13.5" hidden="false" customHeight="false" outlineLevel="0" collapsed="false">
      <c r="B753" s="10"/>
      <c r="C753" s="5"/>
      <c r="D753" s="5"/>
      <c r="E753" s="10"/>
      <c r="F753" s="10"/>
    </row>
    <row r="754" s="9" customFormat="true" ht="13.5" hidden="false" customHeight="false" outlineLevel="0" collapsed="false">
      <c r="B754" s="10"/>
      <c r="C754" s="5"/>
      <c r="D754" s="5"/>
      <c r="E754" s="10"/>
      <c r="F754" s="10"/>
    </row>
    <row r="755" s="9" customFormat="true" ht="13.5" hidden="false" customHeight="false" outlineLevel="0" collapsed="false">
      <c r="B755" s="10"/>
      <c r="C755" s="5"/>
      <c r="D755" s="5"/>
      <c r="E755" s="10"/>
      <c r="F755" s="10"/>
    </row>
    <row r="756" s="9" customFormat="true" ht="13.5" hidden="false" customHeight="false" outlineLevel="0" collapsed="false">
      <c r="B756" s="10"/>
      <c r="C756" s="5"/>
      <c r="D756" s="5"/>
      <c r="E756" s="10"/>
      <c r="F756" s="10"/>
    </row>
    <row r="757" s="9" customFormat="true" ht="13.5" hidden="false" customHeight="false" outlineLevel="0" collapsed="false">
      <c r="B757" s="10"/>
      <c r="C757" s="5"/>
      <c r="D757" s="5"/>
      <c r="E757" s="10"/>
      <c r="F757" s="10"/>
    </row>
    <row r="758" s="9" customFormat="true" ht="13.5" hidden="false" customHeight="false" outlineLevel="0" collapsed="false">
      <c r="B758" s="12"/>
      <c r="C758" s="5"/>
      <c r="D758" s="5"/>
      <c r="E758" s="12"/>
      <c r="F758" s="12"/>
    </row>
    <row r="759" s="9" customFormat="true" ht="13.5" hidden="false" customHeight="false" outlineLevel="0" collapsed="false">
      <c r="B759" s="20"/>
      <c r="C759" s="5"/>
      <c r="D759" s="5"/>
      <c r="E759" s="12"/>
      <c r="F759" s="12"/>
    </row>
    <row r="760" s="9" customFormat="true" ht="13.5" hidden="false" customHeight="false" outlineLevel="0" collapsed="false">
      <c r="B760" s="10"/>
      <c r="C760" s="5"/>
      <c r="D760" s="5"/>
      <c r="E760" s="12"/>
      <c r="F760" s="12"/>
    </row>
    <row r="761" s="9" customFormat="true" ht="13.5" hidden="false" customHeight="false" outlineLevel="0" collapsed="false">
      <c r="B761" s="10"/>
      <c r="C761" s="5"/>
      <c r="D761" s="5"/>
      <c r="E761" s="12"/>
      <c r="F761" s="12"/>
    </row>
    <row r="762" s="9" customFormat="true" ht="13.5" hidden="false" customHeight="false" outlineLevel="0" collapsed="false">
      <c r="B762" s="10"/>
      <c r="C762" s="5"/>
      <c r="D762" s="5"/>
      <c r="E762" s="12"/>
      <c r="F762" s="12"/>
    </row>
    <row r="763" s="9" customFormat="true" ht="13.5" hidden="false" customHeight="false" outlineLevel="0" collapsed="false">
      <c r="B763" s="10"/>
      <c r="C763" s="5"/>
      <c r="D763" s="5"/>
      <c r="E763" s="10"/>
      <c r="F763" s="10"/>
    </row>
    <row r="764" s="9" customFormat="true" ht="13.5" hidden="false" customHeight="false" outlineLevel="0" collapsed="false">
      <c r="B764" s="10"/>
      <c r="C764" s="5"/>
      <c r="D764" s="5"/>
      <c r="E764" s="10"/>
      <c r="F764" s="10"/>
    </row>
    <row r="765" s="9" customFormat="true" ht="13.5" hidden="false" customHeight="false" outlineLevel="0" collapsed="false">
      <c r="B765" s="10"/>
      <c r="C765" s="5"/>
      <c r="D765" s="5"/>
      <c r="E765" s="10"/>
      <c r="F765" s="10"/>
    </row>
    <row r="766" s="9" customFormat="true" ht="13.5" hidden="false" customHeight="false" outlineLevel="0" collapsed="false">
      <c r="B766" s="10"/>
      <c r="C766" s="5"/>
      <c r="D766" s="5"/>
      <c r="E766" s="10"/>
      <c r="F766" s="10"/>
    </row>
    <row r="767" s="9" customFormat="true" ht="13.5" hidden="false" customHeight="false" outlineLevel="0" collapsed="false">
      <c r="B767" s="10"/>
      <c r="C767" s="5"/>
      <c r="D767" s="5"/>
      <c r="E767" s="10"/>
      <c r="F767" s="10"/>
    </row>
    <row r="768" s="9" customFormat="true" ht="13.5" hidden="false" customHeight="false" outlineLevel="0" collapsed="false">
      <c r="B768" s="10"/>
      <c r="C768" s="5"/>
      <c r="D768" s="5"/>
      <c r="E768" s="10"/>
      <c r="F768" s="10"/>
    </row>
    <row r="769" s="9" customFormat="true" ht="13.5" hidden="false" customHeight="false" outlineLevel="0" collapsed="false">
      <c r="B769" s="10"/>
      <c r="C769" s="5"/>
      <c r="D769" s="5"/>
      <c r="E769" s="10"/>
      <c r="F769" s="10"/>
    </row>
    <row r="770" s="9" customFormat="true" ht="13.5" hidden="false" customHeight="false" outlineLevel="0" collapsed="false">
      <c r="B770" s="12"/>
      <c r="C770" s="5"/>
      <c r="D770" s="5"/>
      <c r="E770" s="12"/>
      <c r="F770" s="12"/>
    </row>
    <row r="771" s="9" customFormat="true" ht="13.5" hidden="false" customHeight="false" outlineLevel="0" collapsed="false">
      <c r="B771" s="20"/>
      <c r="C771" s="5"/>
      <c r="D771" s="5"/>
      <c r="E771" s="12"/>
      <c r="F771" s="12"/>
    </row>
    <row r="772" s="9" customFormat="true" ht="13.5" hidden="false" customHeight="false" outlineLevel="0" collapsed="false">
      <c r="B772" s="10"/>
      <c r="C772" s="5"/>
      <c r="D772" s="5"/>
      <c r="E772" s="12"/>
      <c r="F772" s="12"/>
    </row>
    <row r="773" s="9" customFormat="true" ht="13.5" hidden="false" customHeight="false" outlineLevel="0" collapsed="false">
      <c r="B773" s="10"/>
      <c r="C773" s="5"/>
      <c r="D773" s="5"/>
      <c r="E773" s="12"/>
      <c r="F773" s="12"/>
    </row>
    <row r="774" s="9" customFormat="true" ht="13.5" hidden="false" customHeight="false" outlineLevel="0" collapsed="false">
      <c r="B774" s="10"/>
      <c r="C774" s="5"/>
      <c r="D774" s="5"/>
      <c r="E774" s="12"/>
      <c r="F774" s="12"/>
    </row>
    <row r="775" s="9" customFormat="true" ht="13.5" hidden="false" customHeight="false" outlineLevel="0" collapsed="false">
      <c r="B775" s="10"/>
      <c r="C775" s="5"/>
      <c r="D775" s="5"/>
      <c r="E775" s="12"/>
      <c r="F775" s="12"/>
    </row>
    <row r="776" s="9" customFormat="true" ht="13.5" hidden="false" customHeight="false" outlineLevel="0" collapsed="false">
      <c r="B776" s="10"/>
      <c r="C776" s="5"/>
      <c r="D776" s="5"/>
      <c r="E776" s="12"/>
      <c r="F776" s="12"/>
    </row>
    <row r="777" s="9" customFormat="true" ht="13.5" hidden="false" customHeight="false" outlineLevel="0" collapsed="false">
      <c r="B777" s="10"/>
      <c r="C777" s="5"/>
      <c r="D777" s="5"/>
      <c r="E777" s="12"/>
      <c r="F777" s="12"/>
    </row>
    <row r="778" s="9" customFormat="true" ht="13.5" hidden="false" customHeight="false" outlineLevel="0" collapsed="false">
      <c r="B778" s="10"/>
      <c r="C778" s="5"/>
      <c r="D778" s="5"/>
      <c r="E778" s="12"/>
      <c r="F778" s="12"/>
    </row>
    <row r="779" s="9" customFormat="true" ht="13.5" hidden="false" customHeight="false" outlineLevel="0" collapsed="false">
      <c r="B779" s="10"/>
      <c r="C779" s="5"/>
      <c r="D779" s="5"/>
      <c r="E779" s="12"/>
      <c r="F779" s="12"/>
    </row>
    <row r="780" s="9" customFormat="true" ht="13.5" hidden="false" customHeight="false" outlineLevel="0" collapsed="false">
      <c r="B780" s="10"/>
      <c r="C780" s="5"/>
      <c r="D780" s="5"/>
      <c r="E780" s="12"/>
      <c r="F780" s="12"/>
    </row>
    <row r="781" s="9" customFormat="true" ht="13.5" hidden="false" customHeight="false" outlineLevel="0" collapsed="false">
      <c r="B781" s="12"/>
      <c r="C781" s="5"/>
      <c r="D781" s="5"/>
      <c r="E781" s="12"/>
      <c r="F781" s="12"/>
    </row>
    <row r="782" s="9" customFormat="true" ht="13.5" hidden="false" customHeight="false" outlineLevel="0" collapsed="false">
      <c r="B782" s="20"/>
      <c r="C782" s="5"/>
      <c r="D782" s="5"/>
      <c r="E782" s="12"/>
      <c r="F782" s="12"/>
    </row>
    <row r="783" s="9" customFormat="true" ht="13.5" hidden="false" customHeight="false" outlineLevel="0" collapsed="false">
      <c r="B783" s="45"/>
      <c r="C783" s="5"/>
      <c r="D783" s="5"/>
      <c r="E783" s="10"/>
      <c r="F783" s="10"/>
    </row>
    <row r="784" s="9" customFormat="true" ht="13.5" hidden="false" customHeight="false" outlineLevel="0" collapsed="false">
      <c r="B784" s="45"/>
      <c r="C784" s="5"/>
      <c r="D784" s="5"/>
      <c r="E784" s="10"/>
      <c r="F784" s="10"/>
    </row>
    <row r="785" s="9" customFormat="true" ht="13.5" hidden="false" customHeight="false" outlineLevel="0" collapsed="false">
      <c r="B785" s="45"/>
      <c r="C785" s="5"/>
      <c r="D785" s="5"/>
      <c r="E785" s="10"/>
      <c r="F785" s="10"/>
    </row>
    <row r="786" s="9" customFormat="true" ht="13.5" hidden="false" customHeight="false" outlineLevel="0" collapsed="false">
      <c r="B786" s="45"/>
      <c r="C786" s="5"/>
      <c r="D786" s="5"/>
      <c r="E786" s="10"/>
      <c r="F786" s="10"/>
    </row>
    <row r="787" s="9" customFormat="true" ht="13.5" hidden="false" customHeight="false" outlineLevel="0" collapsed="false">
      <c r="B787" s="45"/>
      <c r="C787" s="5"/>
      <c r="D787" s="5"/>
      <c r="E787" s="10"/>
      <c r="F787" s="10"/>
    </row>
    <row r="788" s="9" customFormat="true" ht="13.5" hidden="false" customHeight="false" outlineLevel="0" collapsed="false">
      <c r="B788" s="45"/>
      <c r="C788" s="5"/>
      <c r="D788" s="5"/>
      <c r="E788" s="10"/>
      <c r="F788" s="10"/>
    </row>
    <row r="789" s="9" customFormat="true" ht="13.5" hidden="false" customHeight="false" outlineLevel="0" collapsed="false">
      <c r="B789" s="45"/>
      <c r="C789" s="5"/>
      <c r="D789" s="5"/>
      <c r="E789" s="10"/>
      <c r="F789" s="10"/>
    </row>
    <row r="790" s="9" customFormat="true" ht="13.5" hidden="false" customHeight="false" outlineLevel="0" collapsed="false">
      <c r="B790" s="45"/>
      <c r="C790" s="5"/>
      <c r="D790" s="5"/>
      <c r="E790" s="10"/>
      <c r="F790" s="10"/>
    </row>
    <row r="791" s="9" customFormat="true" ht="13.5" hidden="false" customHeight="false" outlineLevel="0" collapsed="false">
      <c r="B791" s="45"/>
      <c r="C791" s="5"/>
      <c r="D791" s="5"/>
      <c r="E791" s="10"/>
      <c r="F791" s="10"/>
    </row>
    <row r="792" s="9" customFormat="true" ht="13.5" hidden="false" customHeight="false" outlineLevel="0" collapsed="false">
      <c r="B792" s="45"/>
      <c r="C792" s="5"/>
      <c r="D792" s="5"/>
      <c r="E792" s="10"/>
      <c r="F792" s="10"/>
    </row>
    <row r="793" s="9" customFormat="true" ht="13.5" hidden="false" customHeight="false" outlineLevel="0" collapsed="false">
      <c r="B793" s="45"/>
      <c r="C793" s="5"/>
      <c r="D793" s="5"/>
      <c r="E793" s="10"/>
      <c r="F793" s="10"/>
    </row>
    <row r="794" s="9" customFormat="true" ht="13.5" hidden="false" customHeight="false" outlineLevel="0" collapsed="false">
      <c r="B794" s="45"/>
      <c r="C794" s="5"/>
      <c r="D794" s="5"/>
      <c r="E794" s="10"/>
      <c r="F794" s="10"/>
    </row>
    <row r="795" s="9" customFormat="true" ht="13.5" hidden="false" customHeight="false" outlineLevel="0" collapsed="false">
      <c r="B795" s="45"/>
      <c r="C795" s="5"/>
      <c r="D795" s="5"/>
      <c r="E795" s="10"/>
      <c r="F795" s="10"/>
    </row>
    <row r="796" s="9" customFormat="true" ht="13.5" hidden="false" customHeight="false" outlineLevel="0" collapsed="false">
      <c r="B796" s="12"/>
      <c r="C796" s="5"/>
      <c r="D796" s="5"/>
      <c r="E796" s="12"/>
      <c r="F796" s="12"/>
    </row>
    <row r="797" s="9" customFormat="true" ht="13.5" hidden="false" customHeight="false" outlineLevel="0" collapsed="false">
      <c r="B797" s="20"/>
      <c r="C797" s="5"/>
      <c r="D797" s="5"/>
      <c r="E797" s="12"/>
      <c r="F797" s="12"/>
    </row>
    <row r="798" s="9" customFormat="true" ht="13.5" hidden="false" customHeight="false" outlineLevel="0" collapsed="false">
      <c r="B798" s="51"/>
      <c r="C798" s="5"/>
      <c r="D798" s="5"/>
      <c r="E798" s="12"/>
      <c r="F798" s="12"/>
    </row>
    <row r="799" s="9" customFormat="true" ht="13.5" hidden="false" customHeight="false" outlineLevel="0" collapsed="false">
      <c r="B799" s="51"/>
      <c r="C799" s="5"/>
      <c r="D799" s="5"/>
      <c r="E799" s="10"/>
      <c r="F799" s="10"/>
    </row>
    <row r="800" s="9" customFormat="true" ht="13.5" hidden="false" customHeight="false" outlineLevel="0" collapsed="false">
      <c r="B800" s="51"/>
      <c r="C800" s="5"/>
      <c r="D800" s="5"/>
      <c r="E800" s="10"/>
      <c r="F800" s="10"/>
    </row>
    <row r="801" s="9" customFormat="true" ht="13.5" hidden="false" customHeight="false" outlineLevel="0" collapsed="false">
      <c r="B801" s="51"/>
      <c r="C801" s="5"/>
      <c r="D801" s="5"/>
      <c r="E801" s="10"/>
      <c r="F801" s="10"/>
    </row>
    <row r="802" s="9" customFormat="true" ht="13.5" hidden="false" customHeight="false" outlineLevel="0" collapsed="false">
      <c r="B802" s="51"/>
      <c r="C802" s="5"/>
      <c r="D802" s="5"/>
      <c r="E802" s="10"/>
      <c r="F802" s="10"/>
    </row>
    <row r="803" s="9" customFormat="true" ht="13.5" hidden="false" customHeight="false" outlineLevel="0" collapsed="false">
      <c r="B803" s="51"/>
      <c r="C803" s="5"/>
      <c r="D803" s="5"/>
      <c r="E803" s="10"/>
      <c r="F803" s="10"/>
    </row>
    <row r="804" s="9" customFormat="true" ht="13.5" hidden="false" customHeight="false" outlineLevel="0" collapsed="false">
      <c r="B804" s="51"/>
      <c r="C804" s="5"/>
      <c r="D804" s="5"/>
      <c r="E804" s="10"/>
      <c r="F804" s="10"/>
    </row>
    <row r="805" s="9" customFormat="true" ht="13.5" hidden="false" customHeight="false" outlineLevel="0" collapsed="false">
      <c r="B805" s="51"/>
      <c r="C805" s="5"/>
      <c r="D805" s="5"/>
      <c r="E805" s="10"/>
      <c r="F805" s="10"/>
    </row>
    <row r="806" s="9" customFormat="true" ht="13.5" hidden="false" customHeight="false" outlineLevel="0" collapsed="false">
      <c r="B806" s="51"/>
      <c r="C806" s="5"/>
      <c r="D806" s="5"/>
      <c r="E806" s="10"/>
      <c r="F806" s="10"/>
    </row>
    <row r="807" s="9" customFormat="true" ht="13.5" hidden="false" customHeight="false" outlineLevel="0" collapsed="false">
      <c r="B807" s="51"/>
      <c r="C807" s="5"/>
      <c r="D807" s="5"/>
      <c r="E807" s="10"/>
      <c r="F807" s="10"/>
    </row>
    <row r="808" s="9" customFormat="true" ht="13.5" hidden="false" customHeight="false" outlineLevel="0" collapsed="false">
      <c r="B808" s="12"/>
      <c r="C808" s="5"/>
      <c r="D808" s="5"/>
      <c r="E808" s="12"/>
      <c r="F808" s="12"/>
    </row>
    <row r="809" s="9" customFormat="true" ht="13.5" hidden="false" customHeight="false" outlineLevel="0" collapsed="false">
      <c r="B809" s="20"/>
      <c r="C809" s="5"/>
      <c r="D809" s="5"/>
      <c r="E809" s="12"/>
      <c r="F809" s="12"/>
    </row>
    <row r="810" s="9" customFormat="true" ht="13.5" hidden="false" customHeight="false" outlineLevel="0" collapsed="false">
      <c r="B810" s="10"/>
      <c r="C810" s="5"/>
      <c r="D810" s="5"/>
      <c r="E810" s="10"/>
      <c r="F810" s="10"/>
    </row>
    <row r="811" s="9" customFormat="true" ht="13.5" hidden="false" customHeight="false" outlineLevel="0" collapsed="false">
      <c r="B811" s="10"/>
      <c r="C811" s="5"/>
      <c r="D811" s="5"/>
      <c r="E811" s="10"/>
      <c r="F811" s="10"/>
    </row>
    <row r="812" s="9" customFormat="true" ht="13.5" hidden="false" customHeight="false" outlineLevel="0" collapsed="false">
      <c r="B812" s="10"/>
      <c r="C812" s="5"/>
      <c r="D812" s="5"/>
      <c r="E812" s="10"/>
      <c r="F812" s="10"/>
    </row>
    <row r="813" s="9" customFormat="true" ht="12" hidden="false" customHeight="true" outlineLevel="0" collapsed="false">
      <c r="B813" s="10"/>
      <c r="C813" s="5"/>
      <c r="D813" s="5"/>
      <c r="E813" s="10"/>
      <c r="F813" s="10"/>
    </row>
    <row r="814" s="9" customFormat="true" ht="12" hidden="false" customHeight="true" outlineLevel="0" collapsed="false">
      <c r="B814" s="10"/>
      <c r="C814" s="5"/>
      <c r="D814" s="5"/>
      <c r="E814" s="10"/>
      <c r="F814" s="10"/>
    </row>
    <row r="815" s="9" customFormat="true" ht="12" hidden="false" customHeight="true" outlineLevel="0" collapsed="false">
      <c r="B815" s="10"/>
      <c r="C815" s="5"/>
      <c r="D815" s="5"/>
      <c r="E815" s="10"/>
      <c r="F815" s="10"/>
    </row>
    <row r="816" s="9" customFormat="true" ht="12" hidden="false" customHeight="true" outlineLevel="0" collapsed="false">
      <c r="B816" s="10"/>
      <c r="C816" s="5"/>
      <c r="D816" s="5"/>
      <c r="E816" s="10"/>
      <c r="F816" s="10"/>
    </row>
    <row r="817" s="9" customFormat="true" ht="13.5" hidden="false" customHeight="false" outlineLevel="0" collapsed="false">
      <c r="B817" s="10"/>
      <c r="C817" s="5"/>
      <c r="D817" s="5"/>
      <c r="E817" s="10"/>
      <c r="F817" s="10"/>
    </row>
    <row r="818" s="9" customFormat="true" ht="13.5" hidden="false" customHeight="false" outlineLevel="0" collapsed="false">
      <c r="B818" s="10"/>
      <c r="C818" s="5"/>
      <c r="D818" s="5"/>
      <c r="E818" s="10"/>
      <c r="F818" s="10"/>
    </row>
    <row r="819" s="9" customFormat="true" ht="13.5" hidden="false" customHeight="false" outlineLevel="0" collapsed="false">
      <c r="B819" s="10"/>
      <c r="C819" s="5"/>
      <c r="D819" s="5"/>
      <c r="E819" s="10"/>
      <c r="F819" s="10"/>
    </row>
    <row r="820" s="9" customFormat="true" ht="13.5" hidden="false" customHeight="false" outlineLevel="0" collapsed="false">
      <c r="B820" s="10"/>
      <c r="C820" s="5"/>
      <c r="D820" s="5"/>
      <c r="E820" s="10"/>
      <c r="F820" s="10"/>
    </row>
    <row r="821" s="9" customFormat="true" ht="13.5" hidden="false" customHeight="false" outlineLevel="0" collapsed="false">
      <c r="B821" s="12"/>
      <c r="C821" s="5"/>
      <c r="D821" s="5"/>
      <c r="E821" s="12"/>
      <c r="F821" s="12"/>
    </row>
    <row r="822" s="9" customFormat="true" ht="13.5" hidden="false" customHeight="false" outlineLevel="0" collapsed="false">
      <c r="B822" s="20"/>
      <c r="C822" s="5"/>
      <c r="D822" s="5"/>
      <c r="E822" s="12"/>
      <c r="F822" s="12"/>
    </row>
    <row r="823" s="9" customFormat="true" ht="13.5" hidden="false" customHeight="false" outlineLevel="0" collapsed="false">
      <c r="B823" s="10"/>
      <c r="C823" s="5"/>
      <c r="D823" s="5"/>
      <c r="E823" s="12"/>
      <c r="F823" s="12"/>
    </row>
    <row r="824" s="9" customFormat="true" ht="13.5" hidden="false" customHeight="false" outlineLevel="0" collapsed="false">
      <c r="B824" s="10"/>
      <c r="C824" s="5"/>
      <c r="D824" s="5"/>
      <c r="E824" s="12"/>
      <c r="F824" s="12"/>
    </row>
    <row r="825" s="9" customFormat="true" ht="13.5" hidden="false" customHeight="false" outlineLevel="0" collapsed="false">
      <c r="B825" s="10"/>
      <c r="C825" s="5"/>
      <c r="D825" s="5"/>
      <c r="E825" s="12"/>
      <c r="F825" s="12"/>
    </row>
    <row r="826" s="9" customFormat="true" ht="13.5" hidden="false" customHeight="false" outlineLevel="0" collapsed="false">
      <c r="B826" s="10"/>
      <c r="C826" s="5"/>
      <c r="D826" s="5"/>
      <c r="E826" s="10"/>
      <c r="F826" s="10"/>
    </row>
    <row r="827" s="9" customFormat="true" ht="13.5" hidden="false" customHeight="false" outlineLevel="0" collapsed="false">
      <c r="B827" s="10"/>
      <c r="C827" s="5"/>
      <c r="D827" s="5"/>
      <c r="E827" s="10"/>
      <c r="F827" s="10"/>
    </row>
    <row r="828" s="9" customFormat="true" ht="13.5" hidden="false" customHeight="false" outlineLevel="0" collapsed="false">
      <c r="B828" s="10"/>
      <c r="C828" s="5"/>
      <c r="D828" s="5"/>
      <c r="E828" s="10"/>
      <c r="F828" s="10"/>
    </row>
    <row r="829" s="9" customFormat="true" ht="13.5" hidden="false" customHeight="false" outlineLevel="0" collapsed="false">
      <c r="B829" s="10"/>
      <c r="C829" s="5"/>
      <c r="D829" s="5"/>
      <c r="E829" s="10"/>
      <c r="F829" s="10"/>
    </row>
    <row r="830" s="9" customFormat="true" ht="13.5" hidden="false" customHeight="false" outlineLevel="0" collapsed="false">
      <c r="B830" s="10"/>
      <c r="C830" s="5"/>
      <c r="D830" s="5"/>
      <c r="E830" s="10"/>
      <c r="F830" s="10"/>
    </row>
    <row r="831" s="9" customFormat="true" ht="13.5" hidden="false" customHeight="false" outlineLevel="0" collapsed="false">
      <c r="B831" s="10"/>
      <c r="C831" s="5"/>
      <c r="D831" s="5"/>
      <c r="E831" s="10"/>
      <c r="F831" s="10"/>
    </row>
    <row r="832" s="9" customFormat="true" ht="13.5" hidden="false" customHeight="false" outlineLevel="0" collapsed="false">
      <c r="B832" s="10"/>
      <c r="C832" s="5"/>
      <c r="D832" s="5"/>
      <c r="E832" s="10"/>
      <c r="F832" s="10"/>
    </row>
    <row r="833" s="9" customFormat="true" ht="13.5" hidden="false" customHeight="false" outlineLevel="0" collapsed="false">
      <c r="B833" s="10"/>
      <c r="C833" s="5"/>
      <c r="D833" s="5"/>
      <c r="E833" s="10"/>
      <c r="F833" s="10"/>
    </row>
    <row r="834" s="9" customFormat="true" ht="13.5" hidden="false" customHeight="false" outlineLevel="0" collapsed="false">
      <c r="B834" s="10"/>
      <c r="C834" s="5"/>
      <c r="D834" s="5"/>
      <c r="E834" s="10"/>
      <c r="F834" s="10"/>
    </row>
    <row r="835" s="9" customFormat="true" ht="13.5" hidden="false" customHeight="false" outlineLevel="0" collapsed="false">
      <c r="B835" s="12"/>
      <c r="C835" s="5"/>
      <c r="D835" s="5"/>
      <c r="E835" s="12"/>
      <c r="F835" s="12"/>
    </row>
    <row r="836" s="9" customFormat="true" ht="13.5" hidden="false" customHeight="false" outlineLevel="0" collapsed="false">
      <c r="B836" s="20"/>
      <c r="C836" s="5"/>
      <c r="D836" s="5"/>
      <c r="E836" s="12"/>
      <c r="F836" s="12"/>
    </row>
    <row r="837" s="9" customFormat="true" ht="13.5" hidden="false" customHeight="false" outlineLevel="0" collapsed="false">
      <c r="B837" s="51"/>
      <c r="C837" s="5"/>
      <c r="D837" s="5"/>
      <c r="E837" s="10"/>
      <c r="F837" s="10"/>
    </row>
    <row r="838" s="9" customFormat="true" ht="13.5" hidden="false" customHeight="false" outlineLevel="0" collapsed="false">
      <c r="B838" s="51"/>
      <c r="C838" s="5"/>
      <c r="D838" s="5"/>
      <c r="E838" s="10"/>
      <c r="F838" s="10"/>
    </row>
    <row r="839" s="9" customFormat="true" ht="13.5" hidden="false" customHeight="false" outlineLevel="0" collapsed="false">
      <c r="B839" s="51"/>
      <c r="C839" s="5"/>
      <c r="D839" s="5"/>
      <c r="E839" s="10"/>
      <c r="F839" s="10"/>
    </row>
    <row r="840" s="9" customFormat="true" ht="13.5" hidden="false" customHeight="false" outlineLevel="0" collapsed="false">
      <c r="B840" s="51"/>
      <c r="C840" s="5"/>
      <c r="D840" s="5"/>
      <c r="E840" s="10"/>
      <c r="F840" s="10"/>
    </row>
    <row r="841" s="9" customFormat="true" ht="13.5" hidden="false" customHeight="false" outlineLevel="0" collapsed="false">
      <c r="B841" s="51"/>
      <c r="C841" s="5"/>
      <c r="D841" s="5"/>
      <c r="E841" s="10"/>
      <c r="F841" s="10"/>
    </row>
    <row r="842" s="9" customFormat="true" ht="13.5" hidden="false" customHeight="false" outlineLevel="0" collapsed="false">
      <c r="B842" s="51"/>
      <c r="C842" s="5"/>
      <c r="D842" s="5"/>
      <c r="E842" s="10"/>
      <c r="F842" s="10"/>
    </row>
    <row r="843" s="9" customFormat="true" ht="13.5" hidden="false" customHeight="false" outlineLevel="0" collapsed="false">
      <c r="B843" s="51"/>
      <c r="C843" s="5"/>
      <c r="D843" s="5"/>
      <c r="E843" s="10"/>
      <c r="F843" s="10"/>
    </row>
    <row r="844" s="9" customFormat="true" ht="13.5" hidden="false" customHeight="false" outlineLevel="0" collapsed="false">
      <c r="B844" s="51"/>
      <c r="C844" s="5"/>
      <c r="D844" s="5"/>
      <c r="E844" s="10"/>
      <c r="F844" s="10"/>
    </row>
    <row r="845" s="9" customFormat="true" ht="13.5" hidden="false" customHeight="false" outlineLevel="0" collapsed="false">
      <c r="B845" s="51"/>
      <c r="C845" s="5"/>
      <c r="D845" s="5"/>
      <c r="E845" s="10"/>
      <c r="F845" s="10"/>
    </row>
    <row r="846" s="9" customFormat="true" ht="13.5" hidden="false" customHeight="false" outlineLevel="0" collapsed="false">
      <c r="B846" s="51"/>
      <c r="C846" s="5"/>
      <c r="D846" s="5"/>
      <c r="E846" s="10"/>
      <c r="F846" s="10"/>
    </row>
    <row r="847" s="9" customFormat="true" ht="13.5" hidden="false" customHeight="false" outlineLevel="0" collapsed="false">
      <c r="B847" s="12"/>
      <c r="E847" s="10"/>
      <c r="F847" s="10"/>
    </row>
    <row r="848" s="9" customFormat="true" ht="13.5" hidden="false" customHeight="false" outlineLevel="0" collapsed="false">
      <c r="B848" s="20"/>
      <c r="E848" s="10"/>
      <c r="F848" s="10"/>
    </row>
    <row r="849" s="9" customFormat="true" ht="13.5" hidden="false" customHeight="false" outlineLevel="0" collapsed="false">
      <c r="B849" s="10"/>
      <c r="E849" s="10"/>
      <c r="F849" s="10"/>
    </row>
    <row r="850" s="9" customFormat="true" ht="13.5" hidden="false" customHeight="false" outlineLevel="0" collapsed="false">
      <c r="B850" s="10"/>
      <c r="E850" s="10"/>
      <c r="F850" s="10"/>
    </row>
    <row r="851" s="9" customFormat="true" ht="13.5" hidden="false" customHeight="false" outlineLevel="0" collapsed="false">
      <c r="B851" s="10"/>
      <c r="E851" s="10"/>
      <c r="F851" s="10"/>
    </row>
    <row r="852" s="9" customFormat="true" ht="13.5" hidden="false" customHeight="false" outlineLevel="0" collapsed="false">
      <c r="B852" s="10"/>
      <c r="E852" s="10"/>
      <c r="F852" s="10"/>
    </row>
    <row r="853" s="9" customFormat="true" ht="13.5" hidden="false" customHeight="false" outlineLevel="0" collapsed="false">
      <c r="B853" s="10"/>
      <c r="E853" s="10"/>
      <c r="F853" s="10"/>
    </row>
    <row r="854" s="9" customFormat="true" ht="13.5" hidden="false" customHeight="false" outlineLevel="0" collapsed="false">
      <c r="B854" s="10"/>
      <c r="E854" s="10"/>
      <c r="F854" s="10"/>
    </row>
    <row r="855" s="9" customFormat="true" ht="13.5" hidden="false" customHeight="false" outlineLevel="0" collapsed="false">
      <c r="B855" s="10"/>
      <c r="E855" s="10"/>
      <c r="F855" s="10"/>
    </row>
    <row r="856" s="9" customFormat="true" ht="13.5" hidden="false" customHeight="false" outlineLevel="0" collapsed="false">
      <c r="B856" s="10"/>
      <c r="E856" s="10"/>
      <c r="F856" s="10"/>
    </row>
    <row r="857" s="9" customFormat="true" ht="13.5" hidden="false" customHeight="false" outlineLevel="0" collapsed="false">
      <c r="B857" s="10"/>
      <c r="E857" s="10"/>
      <c r="F857" s="10"/>
    </row>
    <row r="858" s="9" customFormat="true" ht="13.5" hidden="false" customHeight="false" outlineLevel="0" collapsed="false">
      <c r="B858" s="10"/>
      <c r="E858" s="10"/>
      <c r="F858" s="10"/>
    </row>
    <row r="859" s="9" customFormat="true" ht="13.5" hidden="false" customHeight="false" outlineLevel="0" collapsed="false">
      <c r="B859" s="12"/>
      <c r="E859" s="10"/>
      <c r="F859" s="10"/>
    </row>
    <row r="860" s="9" customFormat="true" ht="13.5" hidden="false" customHeight="false" outlineLevel="0" collapsed="false">
      <c r="B860" s="20"/>
      <c r="E860" s="10"/>
      <c r="F860" s="10"/>
    </row>
    <row r="861" s="9" customFormat="true" ht="13.5" hidden="false" customHeight="false" outlineLevel="0" collapsed="false">
      <c r="B861" s="45"/>
      <c r="E861" s="10"/>
      <c r="F861" s="10"/>
    </row>
    <row r="862" s="9" customFormat="true" ht="13.5" hidden="false" customHeight="false" outlineLevel="0" collapsed="false">
      <c r="B862" s="45"/>
      <c r="E862" s="10"/>
      <c r="F862" s="10"/>
    </row>
    <row r="863" s="9" customFormat="true" ht="13.5" hidden="false" customHeight="false" outlineLevel="0" collapsed="false">
      <c r="B863" s="45"/>
      <c r="E863" s="10"/>
      <c r="F863" s="10"/>
    </row>
    <row r="864" s="9" customFormat="true" ht="13.5" hidden="false" customHeight="false" outlineLevel="0" collapsed="false">
      <c r="B864" s="45"/>
      <c r="E864" s="10"/>
      <c r="F864" s="10"/>
    </row>
    <row r="865" s="9" customFormat="true" ht="13.5" hidden="false" customHeight="false" outlineLevel="0" collapsed="false">
      <c r="B865" s="45"/>
      <c r="E865" s="10"/>
      <c r="F865" s="10"/>
    </row>
    <row r="866" s="9" customFormat="true" ht="13.5" hidden="false" customHeight="false" outlineLevel="0" collapsed="false">
      <c r="B866" s="45"/>
      <c r="E866" s="10"/>
      <c r="F866" s="10"/>
    </row>
    <row r="867" s="9" customFormat="true" ht="13.5" hidden="false" customHeight="false" outlineLevel="0" collapsed="false">
      <c r="B867" s="45"/>
      <c r="E867" s="10"/>
      <c r="F867" s="10"/>
    </row>
    <row r="868" s="9" customFormat="true" ht="13.5" hidden="false" customHeight="false" outlineLevel="0" collapsed="false">
      <c r="B868" s="45"/>
      <c r="E868" s="10"/>
      <c r="F868" s="10"/>
    </row>
    <row r="869" s="9" customFormat="true" ht="13.5" hidden="false" customHeight="false" outlineLevel="0" collapsed="false">
      <c r="B869" s="45"/>
      <c r="E869" s="10"/>
      <c r="F869" s="10"/>
    </row>
    <row r="870" s="9" customFormat="true" ht="13.5" hidden="false" customHeight="false" outlineLevel="0" collapsed="false">
      <c r="B870" s="45"/>
      <c r="E870" s="10"/>
      <c r="F870" s="10"/>
    </row>
    <row r="871" s="9" customFormat="true" ht="13.5" hidden="false" customHeight="false" outlineLevel="0" collapsed="false">
      <c r="B871" s="12"/>
      <c r="E871" s="10"/>
      <c r="F871" s="10"/>
    </row>
    <row r="872" s="9" customFormat="true" ht="13.5" hidden="false" customHeight="false" outlineLevel="0" collapsed="false">
      <c r="B872" s="20"/>
      <c r="E872" s="10"/>
      <c r="F872" s="10"/>
    </row>
    <row r="873" s="9" customFormat="true" ht="13.5" hidden="false" customHeight="false" outlineLevel="0" collapsed="false">
      <c r="B873" s="51"/>
      <c r="E873" s="10"/>
      <c r="F873" s="10"/>
    </row>
    <row r="874" s="9" customFormat="true" ht="13.5" hidden="false" customHeight="false" outlineLevel="0" collapsed="false">
      <c r="B874" s="51"/>
      <c r="E874" s="10"/>
      <c r="F874" s="10"/>
    </row>
    <row r="875" s="9" customFormat="true" ht="13.5" hidden="false" customHeight="false" outlineLevel="0" collapsed="false">
      <c r="B875" s="51"/>
      <c r="E875" s="10"/>
      <c r="F875" s="10"/>
    </row>
    <row r="876" s="9" customFormat="true" ht="13.5" hidden="false" customHeight="false" outlineLevel="0" collapsed="false">
      <c r="B876" s="51"/>
      <c r="E876" s="10"/>
      <c r="F876" s="10"/>
    </row>
    <row r="877" s="9" customFormat="true" ht="13.5" hidden="false" customHeight="false" outlineLevel="0" collapsed="false">
      <c r="B877" s="51"/>
      <c r="E877" s="10"/>
      <c r="F877" s="10"/>
    </row>
    <row r="878" s="9" customFormat="true" ht="13.5" hidden="false" customHeight="false" outlineLevel="0" collapsed="false">
      <c r="B878" s="51"/>
      <c r="E878" s="10"/>
      <c r="F878" s="10"/>
    </row>
    <row r="879" s="9" customFormat="true" ht="13.5" hidden="false" customHeight="false" outlineLevel="0" collapsed="false">
      <c r="B879" s="51"/>
      <c r="E879" s="10"/>
      <c r="F879" s="10"/>
    </row>
    <row r="880" s="9" customFormat="true" ht="13.5" hidden="false" customHeight="false" outlineLevel="0" collapsed="false">
      <c r="B880" s="51"/>
      <c r="E880" s="10"/>
      <c r="F880" s="10"/>
    </row>
    <row r="881" s="9" customFormat="true" ht="13.5" hidden="false" customHeight="false" outlineLevel="0" collapsed="false">
      <c r="B881" s="51"/>
      <c r="E881" s="10"/>
      <c r="F881" s="10"/>
    </row>
    <row r="882" s="9" customFormat="true" ht="13.5" hidden="false" customHeight="false" outlineLevel="0" collapsed="false">
      <c r="B882" s="51"/>
      <c r="E882" s="10"/>
      <c r="F882" s="10"/>
    </row>
    <row r="883" s="9" customFormat="true" ht="13.5" hidden="false" customHeight="false" outlineLevel="0" collapsed="false">
      <c r="B883" s="12"/>
      <c r="E883" s="10"/>
      <c r="F883" s="10"/>
    </row>
    <row r="884" s="9" customFormat="true" ht="13.5" hidden="false" customHeight="false" outlineLevel="0" collapsed="false">
      <c r="B884" s="20"/>
      <c r="E884" s="10"/>
      <c r="F884" s="10"/>
    </row>
    <row r="885" s="9" customFormat="true" ht="13.5" hidden="false" customHeight="false" outlineLevel="0" collapsed="false">
      <c r="A885" s="14"/>
      <c r="B885" s="45"/>
      <c r="E885" s="10"/>
      <c r="F885" s="10"/>
    </row>
    <row r="886" s="9" customFormat="true" ht="13.5" hidden="false" customHeight="false" outlineLevel="0" collapsed="false">
      <c r="B886" s="45"/>
      <c r="E886" s="10"/>
      <c r="F886" s="10"/>
    </row>
    <row r="887" s="9" customFormat="true" ht="13.5" hidden="false" customHeight="false" outlineLevel="0" collapsed="false">
      <c r="B887" s="45"/>
      <c r="E887" s="10"/>
      <c r="F887" s="10"/>
    </row>
    <row r="888" s="9" customFormat="true" ht="13.5" hidden="false" customHeight="false" outlineLevel="0" collapsed="false">
      <c r="B888" s="45"/>
      <c r="E888" s="10"/>
      <c r="F888" s="10"/>
    </row>
    <row r="889" s="9" customFormat="true" ht="13.5" hidden="false" customHeight="false" outlineLevel="0" collapsed="false">
      <c r="B889" s="45"/>
      <c r="E889" s="10"/>
      <c r="F889" s="10"/>
    </row>
    <row r="890" s="9" customFormat="true" ht="13.5" hidden="false" customHeight="false" outlineLevel="0" collapsed="false">
      <c r="B890" s="45"/>
      <c r="E890" s="10"/>
      <c r="F890" s="10"/>
    </row>
    <row r="891" s="9" customFormat="true" ht="13.5" hidden="false" customHeight="false" outlineLevel="0" collapsed="false">
      <c r="B891" s="45"/>
      <c r="E891" s="10"/>
      <c r="F891" s="10"/>
    </row>
    <row r="892" s="9" customFormat="true" ht="13.5" hidden="false" customHeight="false" outlineLevel="0" collapsed="false">
      <c r="B892" s="45"/>
      <c r="E892" s="10"/>
      <c r="F892" s="10"/>
    </row>
    <row r="893" s="9" customFormat="true" ht="13.5" hidden="false" customHeight="false" outlineLevel="0" collapsed="false">
      <c r="B893" s="45"/>
      <c r="E893" s="10"/>
      <c r="F893" s="10"/>
    </row>
    <row r="894" s="9" customFormat="true" ht="13.5" hidden="false" customHeight="false" outlineLevel="0" collapsed="false">
      <c r="B894" s="45"/>
      <c r="E894" s="10"/>
      <c r="F894" s="10"/>
    </row>
    <row r="895" s="9" customFormat="true" ht="13.5" hidden="false" customHeight="false" outlineLevel="0" collapsed="false">
      <c r="B895" s="12"/>
      <c r="E895" s="10"/>
      <c r="F895" s="10"/>
    </row>
    <row r="896" s="9" customFormat="true" ht="13.5" hidden="false" customHeight="false" outlineLevel="0" collapsed="false">
      <c r="B896" s="20"/>
      <c r="E896" s="10"/>
      <c r="F896" s="10"/>
    </row>
    <row r="897" s="9" customFormat="true" ht="13.5" hidden="false" customHeight="false" outlineLevel="0" collapsed="false">
      <c r="B897" s="12"/>
      <c r="E897" s="10"/>
      <c r="F897" s="10"/>
    </row>
    <row r="898" s="9" customFormat="true" ht="13.5" hidden="false" customHeight="false" outlineLevel="0" collapsed="false">
      <c r="B898" s="12"/>
      <c r="E898" s="10"/>
      <c r="F898" s="10"/>
    </row>
    <row r="899" s="9" customFormat="true" ht="13.5" hidden="false" customHeight="false" outlineLevel="0" collapsed="false">
      <c r="B899" s="12"/>
      <c r="E899" s="10"/>
      <c r="F899" s="10"/>
    </row>
    <row r="900" s="9" customFormat="true" ht="13.5" hidden="false" customHeight="false" outlineLevel="0" collapsed="false">
      <c r="B900" s="12"/>
      <c r="E900" s="10"/>
      <c r="F900" s="10"/>
    </row>
    <row r="901" s="9" customFormat="true" ht="13.5" hidden="false" customHeight="false" outlineLevel="0" collapsed="false">
      <c r="B901" s="12"/>
      <c r="E901" s="10"/>
      <c r="F901" s="10"/>
    </row>
    <row r="902" s="9" customFormat="true" ht="13.5" hidden="false" customHeight="false" outlineLevel="0" collapsed="false">
      <c r="B902" s="12"/>
      <c r="E902" s="10"/>
      <c r="F902" s="10"/>
    </row>
    <row r="903" s="9" customFormat="true" ht="13.5" hidden="false" customHeight="false" outlineLevel="0" collapsed="false">
      <c r="B903" s="12"/>
      <c r="E903" s="10"/>
      <c r="F903" s="10"/>
    </row>
    <row r="904" s="9" customFormat="true" ht="13.5" hidden="false" customHeight="false" outlineLevel="0" collapsed="false">
      <c r="B904" s="12"/>
      <c r="E904" s="10"/>
      <c r="F904" s="10"/>
    </row>
    <row r="905" s="9" customFormat="true" ht="13.5" hidden="false" customHeight="false" outlineLevel="0" collapsed="false">
      <c r="B905" s="12"/>
      <c r="C905" s="5"/>
      <c r="D905" s="5"/>
      <c r="E905" s="10"/>
      <c r="F905" s="10"/>
    </row>
    <row r="906" s="9" customFormat="true" ht="13.5" hidden="false" customHeight="false" outlineLevel="0" collapsed="false">
      <c r="B906" s="12"/>
      <c r="C906" s="5"/>
      <c r="D906" s="5"/>
      <c r="E906" s="10"/>
      <c r="F906" s="10"/>
    </row>
  </sheetData>
  <mergeCells count="6">
    <mergeCell ref="A1:E1"/>
    <mergeCell ref="A2:E2"/>
    <mergeCell ref="A4:E4"/>
    <mergeCell ref="A667:D667"/>
    <mergeCell ref="A668:D668"/>
    <mergeCell ref="A670:D670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6" man="true" max="16383" min="0"/>
    <brk id="152" man="true" max="16383" min="0"/>
    <brk id="231" man="true" max="16383" min="0"/>
    <brk id="309" man="true" max="16383" min="0"/>
    <brk id="362" man="true" max="16383" min="0"/>
    <brk id="430" man="true" max="16383" min="0"/>
    <brk id="498" man="true" max="16383" min="0"/>
    <brk id="565" man="true" max="16383" min="0"/>
    <brk id="633" man="true" max="16383" min="0"/>
    <brk id="702" man="true" max="16383" min="0"/>
    <brk id="770" man="true" max="16383" min="0"/>
    <brk id="8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3" style="0" width="20.66"/>
    <col collapsed="false" customWidth="true" hidden="false" outlineLevel="0" max="4" min="4" style="0" width="5.44"/>
    <col collapsed="false" customWidth="true" hidden="false" outlineLevel="0" max="5" min="5" style="0" width="7.56"/>
  </cols>
  <sheetData>
    <row r="1" customFormat="false" ht="15" hidden="false" customHeight="false" outlineLevel="0" collapsed="false">
      <c r="B1" s="9"/>
      <c r="C1" s="54" t="s">
        <v>368</v>
      </c>
      <c r="D1" s="9"/>
      <c r="E1" s="9"/>
    </row>
    <row r="2" customFormat="false" ht="12.75" hidden="false" customHeight="true" outlineLevel="0" collapsed="false">
      <c r="B2" s="9"/>
      <c r="C2" s="55" t="s">
        <v>1</v>
      </c>
      <c r="D2" s="9"/>
      <c r="E2" s="9"/>
    </row>
    <row r="4" customFormat="false" ht="13.5" hidden="false" customHeight="false" outlineLevel="0" collapsed="false">
      <c r="A4" s="9"/>
      <c r="B4" s="20" t="s">
        <v>369</v>
      </c>
      <c r="C4" s="9"/>
      <c r="D4" s="14" t="s">
        <v>370</v>
      </c>
      <c r="E4" s="25" t="s">
        <v>371</v>
      </c>
      <c r="F4" s="4" t="s">
        <v>155</v>
      </c>
      <c r="G4" s="25" t="s">
        <v>372</v>
      </c>
    </row>
    <row r="5" customFormat="false" ht="13.5" hidden="false" customHeight="false" outlineLevel="0" collapsed="false">
      <c r="A5" s="9" t="n">
        <v>1</v>
      </c>
      <c r="B5" s="10" t="n">
        <v>471</v>
      </c>
      <c r="C5" s="9" t="s">
        <v>31</v>
      </c>
      <c r="D5" s="9" t="s">
        <v>373</v>
      </c>
      <c r="E5" s="7" t="s">
        <v>374</v>
      </c>
      <c r="F5" s="10" t="n">
        <v>93</v>
      </c>
      <c r="G5" s="10" t="n">
        <v>24</v>
      </c>
    </row>
    <row r="6" customFormat="false" ht="13.5" hidden="false" customHeight="false" outlineLevel="0" collapsed="false">
      <c r="A6" s="9" t="n">
        <v>2</v>
      </c>
      <c r="B6" s="10" t="n">
        <v>425</v>
      </c>
      <c r="C6" s="9" t="s">
        <v>27</v>
      </c>
      <c r="D6" s="9" t="s">
        <v>375</v>
      </c>
      <c r="E6" s="7" t="s">
        <v>376</v>
      </c>
      <c r="F6" s="10" t="n">
        <v>91</v>
      </c>
      <c r="G6" s="10" t="n">
        <v>24</v>
      </c>
    </row>
    <row r="7" customFormat="false" ht="13.5" hidden="false" customHeight="false" outlineLevel="0" collapsed="false">
      <c r="A7" s="9" t="n">
        <v>3</v>
      </c>
      <c r="B7" s="10" t="n">
        <v>406</v>
      </c>
      <c r="C7" s="9" t="s">
        <v>9</v>
      </c>
      <c r="D7" s="9" t="s">
        <v>377</v>
      </c>
      <c r="E7" s="7" t="s">
        <v>378</v>
      </c>
      <c r="F7" s="10" t="n">
        <v>85</v>
      </c>
      <c r="G7" s="10" t="n">
        <v>24</v>
      </c>
    </row>
    <row r="8" customFormat="false" ht="13.5" hidden="false" customHeight="false" outlineLevel="0" collapsed="false">
      <c r="A8" s="9" t="n">
        <v>4</v>
      </c>
      <c r="B8" s="10" t="n">
        <v>405</v>
      </c>
      <c r="C8" s="9" t="s">
        <v>27</v>
      </c>
      <c r="D8" s="9" t="s">
        <v>375</v>
      </c>
      <c r="E8" s="7" t="s">
        <v>374</v>
      </c>
      <c r="F8" s="10" t="n">
        <v>88</v>
      </c>
      <c r="G8" s="10" t="n">
        <v>22</v>
      </c>
    </row>
    <row r="9" customFormat="false" ht="13.5" hidden="false" customHeight="false" outlineLevel="0" collapsed="false">
      <c r="A9" s="9" t="n">
        <v>5</v>
      </c>
      <c r="B9" s="13" t="n">
        <v>404</v>
      </c>
      <c r="C9" s="6" t="s">
        <v>29</v>
      </c>
      <c r="D9" s="14" t="s">
        <v>379</v>
      </c>
      <c r="E9" s="29" t="s">
        <v>8</v>
      </c>
      <c r="F9" s="25" t="n">
        <v>93</v>
      </c>
      <c r="G9" s="25" t="n">
        <v>24</v>
      </c>
    </row>
    <row r="10" customFormat="false" ht="13.5" hidden="false" customHeight="false" outlineLevel="0" collapsed="false">
      <c r="A10" s="9" t="n">
        <v>6</v>
      </c>
      <c r="B10" s="10" t="n">
        <v>398</v>
      </c>
      <c r="C10" s="9" t="s">
        <v>134</v>
      </c>
      <c r="D10" s="9" t="s">
        <v>380</v>
      </c>
      <c r="E10" s="7" t="s">
        <v>381</v>
      </c>
      <c r="F10" s="10" t="n">
        <v>88</v>
      </c>
      <c r="G10" s="10" t="n">
        <v>24</v>
      </c>
    </row>
    <row r="11" customFormat="false" ht="13.5" hidden="false" customHeight="false" outlineLevel="0" collapsed="false">
      <c r="A11" s="9" t="n">
        <v>7</v>
      </c>
      <c r="B11" s="10" t="n">
        <v>393</v>
      </c>
      <c r="C11" s="9" t="s">
        <v>17</v>
      </c>
      <c r="D11" s="9" t="s">
        <v>382</v>
      </c>
      <c r="E11" s="7" t="s">
        <v>381</v>
      </c>
      <c r="F11" s="10" t="n">
        <v>94</v>
      </c>
      <c r="G11" s="10" t="n">
        <v>24</v>
      </c>
    </row>
    <row r="12" customFormat="false" ht="13.5" hidden="false" customHeight="false" outlineLevel="0" collapsed="false">
      <c r="A12" s="9" t="n">
        <v>8</v>
      </c>
      <c r="B12" s="16" t="n">
        <v>388</v>
      </c>
      <c r="C12" s="14" t="s">
        <v>156</v>
      </c>
      <c r="D12" s="14" t="s">
        <v>373</v>
      </c>
      <c r="E12" s="29" t="s">
        <v>145</v>
      </c>
      <c r="F12" s="25" t="n">
        <v>80</v>
      </c>
      <c r="G12" s="25" t="n">
        <v>22</v>
      </c>
    </row>
    <row r="13" customFormat="false" ht="13.5" hidden="false" customHeight="false" outlineLevel="0" collapsed="false">
      <c r="A13" s="9" t="n">
        <v>9</v>
      </c>
      <c r="B13" s="10" t="n">
        <v>381</v>
      </c>
      <c r="C13" s="9" t="s">
        <v>27</v>
      </c>
      <c r="D13" s="9" t="s">
        <v>375</v>
      </c>
      <c r="E13" s="7" t="s">
        <v>383</v>
      </c>
      <c r="F13" s="10" t="n">
        <v>82</v>
      </c>
      <c r="G13" s="10" t="n">
        <v>23</v>
      </c>
      <c r="H13" s="56"/>
    </row>
    <row r="14" customFormat="false" ht="13.5" hidden="false" customHeight="false" outlineLevel="0" collapsed="false">
      <c r="A14" s="9" t="n">
        <v>10</v>
      </c>
      <c r="B14" s="10" t="n">
        <v>374</v>
      </c>
      <c r="C14" s="9" t="s">
        <v>9</v>
      </c>
      <c r="D14" s="9" t="s">
        <v>377</v>
      </c>
      <c r="E14" s="7" t="s">
        <v>381</v>
      </c>
      <c r="F14" s="10" t="n">
        <v>84</v>
      </c>
      <c r="G14" s="10" t="n">
        <v>24</v>
      </c>
    </row>
    <row r="15" customFormat="false" ht="13.5" hidden="false" customHeight="false" outlineLevel="0" collapsed="false">
      <c r="A15" s="9" t="n">
        <v>11</v>
      </c>
      <c r="B15" s="10" t="n">
        <v>364</v>
      </c>
      <c r="C15" s="44" t="s">
        <v>13</v>
      </c>
      <c r="D15" s="9" t="s">
        <v>384</v>
      </c>
      <c r="E15" s="7" t="s">
        <v>383</v>
      </c>
      <c r="F15" s="10" t="n">
        <v>89</v>
      </c>
      <c r="G15" s="10" t="n">
        <v>24</v>
      </c>
    </row>
    <row r="16" customFormat="false" ht="13.5" hidden="false" customHeight="false" outlineLevel="0" collapsed="false">
      <c r="A16" s="9" t="n">
        <v>12</v>
      </c>
      <c r="B16" s="10" t="n">
        <v>362</v>
      </c>
      <c r="C16" s="9" t="s">
        <v>11</v>
      </c>
      <c r="D16" s="9" t="s">
        <v>377</v>
      </c>
      <c r="E16" s="7" t="s">
        <v>376</v>
      </c>
      <c r="F16" s="10" t="n">
        <v>81</v>
      </c>
      <c r="G16" s="10" t="n">
        <v>22</v>
      </c>
    </row>
    <row r="17" customFormat="false" ht="13.5" hidden="false" customHeight="false" outlineLevel="0" collapsed="false">
      <c r="A17" s="9" t="n">
        <v>13</v>
      </c>
      <c r="B17" s="10" t="n">
        <v>352</v>
      </c>
      <c r="C17" s="9" t="s">
        <v>385</v>
      </c>
      <c r="D17" s="15" t="s">
        <v>375</v>
      </c>
      <c r="E17" s="7" t="s">
        <v>386</v>
      </c>
      <c r="F17" s="10" t="n">
        <v>94</v>
      </c>
      <c r="G17" s="10" t="n">
        <v>24</v>
      </c>
    </row>
    <row r="18" customFormat="false" ht="13.5" hidden="false" customHeight="false" outlineLevel="0" collapsed="false">
      <c r="A18" s="9" t="n">
        <v>13</v>
      </c>
      <c r="B18" s="10" t="n">
        <v>352</v>
      </c>
      <c r="C18" s="9" t="s">
        <v>134</v>
      </c>
      <c r="D18" s="9" t="s">
        <v>380</v>
      </c>
      <c r="E18" s="7" t="s">
        <v>386</v>
      </c>
      <c r="F18" s="10" t="n">
        <v>94</v>
      </c>
      <c r="G18" s="10" t="n">
        <v>24</v>
      </c>
    </row>
    <row r="19" customFormat="false" ht="13.5" hidden="false" customHeight="false" outlineLevel="0" collapsed="false">
      <c r="A19" s="9" t="n">
        <v>13</v>
      </c>
      <c r="B19" s="10" t="n">
        <v>352</v>
      </c>
      <c r="C19" s="9" t="s">
        <v>9</v>
      </c>
      <c r="D19" s="9" t="s">
        <v>377</v>
      </c>
      <c r="E19" s="7" t="s">
        <v>386</v>
      </c>
      <c r="F19" s="10" t="n">
        <v>95</v>
      </c>
      <c r="G19" s="10" t="n">
        <v>24</v>
      </c>
    </row>
    <row r="20" customFormat="false" ht="13.5" hidden="false" customHeight="false" outlineLevel="0" collapsed="false">
      <c r="A20" s="9"/>
      <c r="B20" s="10" t="n">
        <v>350</v>
      </c>
      <c r="C20" s="44" t="s">
        <v>19</v>
      </c>
      <c r="D20" s="9" t="s">
        <v>387</v>
      </c>
      <c r="E20" s="7" t="s">
        <v>383</v>
      </c>
      <c r="F20" s="10" t="n">
        <v>83</v>
      </c>
      <c r="G20" s="10" t="n">
        <v>24</v>
      </c>
    </row>
    <row r="21" customFormat="false" ht="13.5" hidden="false" customHeight="false" outlineLevel="0" collapsed="false">
      <c r="A21" s="9"/>
      <c r="B21" s="10" t="n">
        <v>347</v>
      </c>
      <c r="C21" s="9" t="s">
        <v>158</v>
      </c>
      <c r="D21" s="9" t="s">
        <v>388</v>
      </c>
      <c r="E21" s="7" t="s">
        <v>389</v>
      </c>
      <c r="F21" s="10" t="n">
        <v>85</v>
      </c>
      <c r="G21" s="10" t="n">
        <v>22</v>
      </c>
    </row>
    <row r="22" customFormat="false" ht="13.5" hidden="false" customHeight="false" outlineLevel="0" collapsed="false">
      <c r="A22" s="9"/>
      <c r="B22" s="10" t="n">
        <v>345</v>
      </c>
      <c r="C22" s="9" t="s">
        <v>37</v>
      </c>
      <c r="D22" s="9" t="s">
        <v>380</v>
      </c>
      <c r="E22" s="7" t="s">
        <v>389</v>
      </c>
      <c r="F22" s="10" t="n">
        <v>81</v>
      </c>
      <c r="G22" s="10" t="n">
        <v>22</v>
      </c>
    </row>
    <row r="23" customFormat="false" ht="13.5" hidden="false" customHeight="false" outlineLevel="0" collapsed="false">
      <c r="A23" s="9"/>
      <c r="B23" s="5"/>
      <c r="C23" s="9"/>
      <c r="D23" s="9"/>
      <c r="E23" s="7"/>
      <c r="I23" s="10"/>
    </row>
    <row r="24" customFormat="false" ht="13.5" hidden="false" customHeight="false" outlineLevel="0" collapsed="false">
      <c r="A24" s="9"/>
      <c r="B24" s="20" t="s">
        <v>390</v>
      </c>
      <c r="C24" s="9"/>
      <c r="D24" s="14" t="s">
        <v>370</v>
      </c>
      <c r="E24" s="25" t="s">
        <v>371</v>
      </c>
      <c r="F24" s="4" t="s">
        <v>3</v>
      </c>
      <c r="G24" s="4" t="s">
        <v>155</v>
      </c>
      <c r="H24" s="25" t="s">
        <v>372</v>
      </c>
    </row>
    <row r="25" customFormat="false" ht="13.5" hidden="false" customHeight="false" outlineLevel="0" collapsed="false">
      <c r="A25" s="9"/>
      <c r="B25" s="57" t="s">
        <v>391</v>
      </c>
      <c r="C25" s="9"/>
      <c r="D25" s="14"/>
      <c r="E25" s="25"/>
      <c r="F25" s="4"/>
      <c r="G25" s="4"/>
      <c r="H25" s="25"/>
    </row>
    <row r="26" customFormat="false" ht="13.5" hidden="false" customHeight="false" outlineLevel="0" collapsed="false">
      <c r="A26" s="9" t="n">
        <v>1</v>
      </c>
      <c r="B26" s="11" t="n">
        <f aca="false">F26/G26</f>
        <v>5.06451612903226</v>
      </c>
      <c r="C26" s="9" t="s">
        <v>31</v>
      </c>
      <c r="D26" s="9" t="s">
        <v>373</v>
      </c>
      <c r="E26" s="7" t="s">
        <v>374</v>
      </c>
      <c r="F26" s="10" t="n">
        <v>471</v>
      </c>
      <c r="G26" s="10" t="n">
        <v>93</v>
      </c>
      <c r="H26" s="10" t="n">
        <v>24</v>
      </c>
      <c r="J26" s="58"/>
    </row>
    <row r="27" customFormat="false" ht="13.5" hidden="false" customHeight="false" outlineLevel="0" collapsed="false">
      <c r="A27" s="9" t="n">
        <v>2</v>
      </c>
      <c r="B27" s="59" t="n">
        <f aca="false">F27/G27</f>
        <v>4.85</v>
      </c>
      <c r="C27" s="14" t="s">
        <v>156</v>
      </c>
      <c r="D27" s="14" t="s">
        <v>373</v>
      </c>
      <c r="E27" s="29" t="s">
        <v>145</v>
      </c>
      <c r="F27" s="25" t="n">
        <v>388</v>
      </c>
      <c r="G27" s="25" t="n">
        <v>80</v>
      </c>
      <c r="H27" s="25" t="n">
        <v>22</v>
      </c>
      <c r="J27" s="58"/>
    </row>
    <row r="28" customFormat="false" ht="13.5" hidden="false" customHeight="false" outlineLevel="0" collapsed="false">
      <c r="A28" s="9" t="n">
        <v>3</v>
      </c>
      <c r="B28" s="11" t="n">
        <f aca="false">F28/G28</f>
        <v>4.83098591549296</v>
      </c>
      <c r="C28" s="9" t="s">
        <v>161</v>
      </c>
      <c r="D28" s="9" t="s">
        <v>392</v>
      </c>
      <c r="E28" s="7" t="s">
        <v>393</v>
      </c>
      <c r="F28" s="10" t="n">
        <v>343</v>
      </c>
      <c r="G28" s="10" t="n">
        <v>71</v>
      </c>
      <c r="H28" s="10" t="n">
        <v>20</v>
      </c>
      <c r="J28" s="58"/>
    </row>
    <row r="29" customFormat="false" ht="13.5" hidden="false" customHeight="false" outlineLevel="0" collapsed="false">
      <c r="A29" s="9" t="n">
        <v>4</v>
      </c>
      <c r="B29" s="11" t="n">
        <f aca="false">F29/G29</f>
        <v>4.77647058823529</v>
      </c>
      <c r="C29" s="9" t="s">
        <v>9</v>
      </c>
      <c r="D29" s="9" t="s">
        <v>377</v>
      </c>
      <c r="E29" s="7" t="s">
        <v>378</v>
      </c>
      <c r="F29" s="10" t="n">
        <v>406</v>
      </c>
      <c r="G29" s="10" t="n">
        <v>85</v>
      </c>
      <c r="H29" s="10" t="n">
        <v>24</v>
      </c>
      <c r="J29" s="58"/>
    </row>
    <row r="30" customFormat="false" ht="13.5" hidden="false" customHeight="false" outlineLevel="0" collapsed="false">
      <c r="A30" s="9" t="n">
        <v>5</v>
      </c>
      <c r="B30" s="11" t="n">
        <f aca="false">F30/G30</f>
        <v>4.67032967032967</v>
      </c>
      <c r="C30" s="9" t="s">
        <v>27</v>
      </c>
      <c r="D30" s="9" t="s">
        <v>375</v>
      </c>
      <c r="E30" s="7" t="s">
        <v>376</v>
      </c>
      <c r="F30" s="10" t="n">
        <v>425</v>
      </c>
      <c r="G30" s="10" t="n">
        <v>91</v>
      </c>
      <c r="H30" s="10" t="n">
        <v>24</v>
      </c>
      <c r="J30" s="58"/>
    </row>
    <row r="31" customFormat="false" ht="13.5" hidden="false" customHeight="false" outlineLevel="0" collapsed="false">
      <c r="A31" s="9" t="n">
        <v>6</v>
      </c>
      <c r="B31" s="11" t="n">
        <f aca="false">F31/G31</f>
        <v>4.64634146341463</v>
      </c>
      <c r="C31" s="9" t="s">
        <v>27</v>
      </c>
      <c r="D31" s="9" t="s">
        <v>375</v>
      </c>
      <c r="E31" s="7" t="s">
        <v>383</v>
      </c>
      <c r="F31" s="10" t="n">
        <v>381</v>
      </c>
      <c r="G31" s="10" t="n">
        <v>82</v>
      </c>
      <c r="H31" s="10" t="n">
        <v>23</v>
      </c>
      <c r="J31" s="58"/>
    </row>
    <row r="32" customFormat="false" ht="13.5" hidden="false" customHeight="false" outlineLevel="0" collapsed="false">
      <c r="A32" s="9" t="n">
        <v>7</v>
      </c>
      <c r="B32" s="11" t="n">
        <f aca="false">F32/G32</f>
        <v>4.60227272727273</v>
      </c>
      <c r="C32" s="9" t="s">
        <v>27</v>
      </c>
      <c r="D32" s="9" t="s">
        <v>375</v>
      </c>
      <c r="E32" s="7" t="s">
        <v>374</v>
      </c>
      <c r="F32" s="10" t="n">
        <v>405</v>
      </c>
      <c r="G32" s="10" t="n">
        <v>88</v>
      </c>
      <c r="H32" s="10" t="n">
        <v>22</v>
      </c>
      <c r="J32" s="58"/>
    </row>
    <row r="33" customFormat="false" ht="13.5" hidden="false" customHeight="false" outlineLevel="0" collapsed="false">
      <c r="A33" s="9" t="n">
        <v>8</v>
      </c>
      <c r="B33" s="11" t="n">
        <f aca="false">F33/G33</f>
        <v>4.52272727272727</v>
      </c>
      <c r="C33" s="9" t="s">
        <v>134</v>
      </c>
      <c r="D33" s="9" t="s">
        <v>380</v>
      </c>
      <c r="E33" s="7" t="s">
        <v>381</v>
      </c>
      <c r="F33" s="10" t="n">
        <v>398</v>
      </c>
      <c r="G33" s="10" t="n">
        <v>88</v>
      </c>
      <c r="H33" s="10" t="n">
        <v>24</v>
      </c>
      <c r="J33" s="58"/>
    </row>
    <row r="34" customFormat="false" ht="13.5" hidden="false" customHeight="false" outlineLevel="0" collapsed="false">
      <c r="A34" s="9" t="n">
        <v>9</v>
      </c>
      <c r="B34" s="11" t="n">
        <f aca="false">F34/G34</f>
        <v>4.46913580246914</v>
      </c>
      <c r="C34" s="9" t="s">
        <v>11</v>
      </c>
      <c r="D34" s="9" t="s">
        <v>377</v>
      </c>
      <c r="E34" s="7" t="s">
        <v>376</v>
      </c>
      <c r="F34" s="10" t="n">
        <v>362</v>
      </c>
      <c r="G34" s="10" t="n">
        <v>81</v>
      </c>
      <c r="H34" s="10" t="n">
        <v>22</v>
      </c>
      <c r="J34" s="58"/>
    </row>
    <row r="35" customFormat="false" ht="13.5" hidden="false" customHeight="false" outlineLevel="0" collapsed="false">
      <c r="A35" s="9" t="n">
        <v>10</v>
      </c>
      <c r="B35" s="11" t="n">
        <f aca="false">F35/G35</f>
        <v>4.45238095238095</v>
      </c>
      <c r="C35" s="9" t="s">
        <v>9</v>
      </c>
      <c r="D35" s="9" t="s">
        <v>377</v>
      </c>
      <c r="E35" s="7" t="s">
        <v>381</v>
      </c>
      <c r="F35" s="10" t="n">
        <v>374</v>
      </c>
      <c r="G35" s="10" t="n">
        <v>84</v>
      </c>
      <c r="H35" s="10" t="n">
        <v>24</v>
      </c>
      <c r="J35" s="58"/>
    </row>
    <row r="36" customFormat="false" ht="13.5" hidden="false" customHeight="false" outlineLevel="0" collapsed="false">
      <c r="A36" s="9" t="n">
        <v>11</v>
      </c>
      <c r="B36" s="60" t="n">
        <f aca="false">F36/G36</f>
        <v>4.34408602150538</v>
      </c>
      <c r="C36" s="6" t="s">
        <v>29</v>
      </c>
      <c r="D36" s="14" t="s">
        <v>379</v>
      </c>
      <c r="E36" s="29" t="s">
        <v>8</v>
      </c>
      <c r="F36" s="25" t="n">
        <v>404</v>
      </c>
      <c r="G36" s="25" t="n">
        <v>93</v>
      </c>
      <c r="H36" s="25" t="n">
        <v>24</v>
      </c>
      <c r="J36" s="58"/>
    </row>
    <row r="37" customFormat="false" ht="12.75" hidden="false" customHeight="true" outlineLevel="0" collapsed="false">
      <c r="A37" s="9" t="n">
        <v>12</v>
      </c>
      <c r="B37" s="11" t="n">
        <f aca="false">F37/G37</f>
        <v>4.2741935483871</v>
      </c>
      <c r="C37" s="9" t="s">
        <v>394</v>
      </c>
      <c r="D37" s="9" t="s">
        <v>388</v>
      </c>
      <c r="E37" s="7" t="s">
        <v>395</v>
      </c>
      <c r="F37" s="10" t="n">
        <v>265</v>
      </c>
      <c r="G37" s="10" t="n">
        <v>62</v>
      </c>
      <c r="H37" s="10" t="n">
        <v>16</v>
      </c>
      <c r="J37" s="58"/>
    </row>
    <row r="38" customFormat="false" ht="12.75" hidden="false" customHeight="true" outlineLevel="0" collapsed="false">
      <c r="A38" s="9" t="n">
        <v>13</v>
      </c>
      <c r="B38" s="11" t="n">
        <f aca="false">F38/G38</f>
        <v>4.25925925925926</v>
      </c>
      <c r="C38" s="9" t="s">
        <v>37</v>
      </c>
      <c r="D38" s="9" t="s">
        <v>380</v>
      </c>
      <c r="E38" s="7" t="s">
        <v>389</v>
      </c>
      <c r="F38" s="10" t="n">
        <v>345</v>
      </c>
      <c r="G38" s="10" t="n">
        <v>81</v>
      </c>
      <c r="H38" s="10" t="n">
        <v>22</v>
      </c>
      <c r="J38" s="58"/>
    </row>
    <row r="39" customFormat="false" ht="12.75" hidden="false" customHeight="true" outlineLevel="0" collapsed="false">
      <c r="A39" s="9" t="n">
        <v>14</v>
      </c>
      <c r="B39" s="11" t="n">
        <f aca="false">F39/G39</f>
        <v>4.25757575757576</v>
      </c>
      <c r="C39" s="9" t="s">
        <v>396</v>
      </c>
      <c r="D39" s="9" t="s">
        <v>377</v>
      </c>
      <c r="E39" s="7" t="s">
        <v>397</v>
      </c>
      <c r="F39" s="10" t="n">
        <v>281</v>
      </c>
      <c r="G39" s="10" t="n">
        <v>66</v>
      </c>
      <c r="H39" s="10" t="n">
        <v>22</v>
      </c>
      <c r="J39" s="58"/>
    </row>
    <row r="40" customFormat="false" ht="13.5" hidden="false" customHeight="false" outlineLevel="0" collapsed="false">
      <c r="A40" s="9" t="n">
        <v>15</v>
      </c>
      <c r="B40" s="11" t="n">
        <f aca="false">F40/G40</f>
        <v>4.25454545454546</v>
      </c>
      <c r="C40" s="9" t="s">
        <v>398</v>
      </c>
      <c r="D40" s="9" t="s">
        <v>373</v>
      </c>
      <c r="E40" s="7" t="s">
        <v>399</v>
      </c>
      <c r="F40" s="10" t="n">
        <v>234</v>
      </c>
      <c r="G40" s="10" t="n">
        <v>55</v>
      </c>
      <c r="H40" s="10" t="n">
        <v>20</v>
      </c>
      <c r="J40" s="58"/>
    </row>
    <row r="41" customFormat="false" ht="13.5" hidden="false" customHeight="false" outlineLevel="0" collapsed="false">
      <c r="A41" s="9"/>
      <c r="B41" s="11" t="n">
        <f aca="false">F41/G41</f>
        <v>4.21686746987952</v>
      </c>
      <c r="C41" s="9" t="s">
        <v>19</v>
      </c>
      <c r="D41" s="9" t="s">
        <v>387</v>
      </c>
      <c r="E41" s="7" t="s">
        <v>383</v>
      </c>
      <c r="F41" s="10" t="n">
        <v>350</v>
      </c>
      <c r="G41" s="10" t="n">
        <v>83</v>
      </c>
      <c r="H41" s="10" t="n">
        <v>24</v>
      </c>
      <c r="J41" s="58"/>
    </row>
    <row r="42" customFormat="false" ht="13.5" hidden="false" customHeight="false" outlineLevel="0" collapsed="false">
      <c r="A42" s="9"/>
      <c r="B42" s="11" t="n">
        <f aca="false">F42/G42</f>
        <v>4.21518987341772</v>
      </c>
      <c r="C42" s="9" t="s">
        <v>39</v>
      </c>
      <c r="D42" s="9" t="s">
        <v>392</v>
      </c>
      <c r="E42" s="7" t="s">
        <v>400</v>
      </c>
      <c r="F42" s="10" t="n">
        <v>333</v>
      </c>
      <c r="G42" s="10" t="n">
        <v>79</v>
      </c>
      <c r="H42" s="10" t="n">
        <v>22</v>
      </c>
      <c r="J42" s="58"/>
    </row>
    <row r="43" customFormat="false" ht="13.5" hidden="false" customHeight="false" outlineLevel="0" collapsed="false">
      <c r="A43" s="9"/>
      <c r="B43" s="11" t="n">
        <f aca="false">F43/G43</f>
        <v>4.18181818181818</v>
      </c>
      <c r="C43" s="9" t="s">
        <v>33</v>
      </c>
      <c r="D43" s="9" t="s">
        <v>401</v>
      </c>
      <c r="E43" s="7" t="s">
        <v>393</v>
      </c>
      <c r="F43" s="10" t="n">
        <v>322</v>
      </c>
      <c r="G43" s="10" t="n">
        <v>77</v>
      </c>
      <c r="H43" s="10" t="n">
        <v>20</v>
      </c>
      <c r="J43" s="58"/>
    </row>
    <row r="44" customFormat="false" ht="13.5" hidden="false" customHeight="false" outlineLevel="0" collapsed="false">
      <c r="A44" s="9"/>
      <c r="B44" s="11" t="n">
        <f aca="false">F44/G44</f>
        <v>4.18085106382979</v>
      </c>
      <c r="C44" s="9" t="s">
        <v>17</v>
      </c>
      <c r="D44" s="9" t="s">
        <v>382</v>
      </c>
      <c r="E44" s="7" t="s">
        <v>381</v>
      </c>
      <c r="F44" s="10" t="n">
        <v>393</v>
      </c>
      <c r="G44" s="10" t="n">
        <v>94</v>
      </c>
      <c r="H44" s="10" t="n">
        <v>24</v>
      </c>
      <c r="J44" s="58"/>
    </row>
    <row r="45" customFormat="false" ht="13.5" hidden="false" customHeight="false" outlineLevel="0" collapsed="false">
      <c r="A45" s="9"/>
      <c r="B45" s="5"/>
      <c r="C45" s="9"/>
      <c r="D45" s="9"/>
      <c r="E45" s="7"/>
      <c r="I45" s="10"/>
    </row>
    <row r="46" customFormat="false" ht="13.5" hidden="false" customHeight="false" outlineLevel="0" collapsed="false">
      <c r="A46" s="9"/>
      <c r="B46" s="20" t="s">
        <v>402</v>
      </c>
      <c r="C46" s="9"/>
      <c r="D46" s="14" t="s">
        <v>370</v>
      </c>
      <c r="E46" s="25" t="s">
        <v>371</v>
      </c>
      <c r="F46" s="4" t="s">
        <v>155</v>
      </c>
      <c r="G46" s="25" t="s">
        <v>372</v>
      </c>
    </row>
    <row r="47" customFormat="false" ht="13.5" hidden="false" customHeight="false" outlineLevel="0" collapsed="false">
      <c r="A47" s="9" t="n">
        <v>1</v>
      </c>
      <c r="B47" s="16" t="n">
        <v>983</v>
      </c>
      <c r="C47" s="14" t="s">
        <v>190</v>
      </c>
      <c r="D47" s="14" t="s">
        <v>373</v>
      </c>
      <c r="E47" s="29" t="s">
        <v>145</v>
      </c>
      <c r="F47" s="25" t="n">
        <v>90</v>
      </c>
      <c r="G47" s="25" t="n">
        <v>24</v>
      </c>
    </row>
    <row r="48" customFormat="false" ht="13.5" hidden="false" customHeight="false" outlineLevel="0" collapsed="false">
      <c r="A48" s="9" t="n">
        <v>2</v>
      </c>
      <c r="B48" s="10" t="n">
        <v>942</v>
      </c>
      <c r="C48" s="9" t="s">
        <v>403</v>
      </c>
      <c r="D48" s="9" t="s">
        <v>377</v>
      </c>
      <c r="E48" s="7" t="s">
        <v>386</v>
      </c>
      <c r="F48" s="10" t="n">
        <v>95</v>
      </c>
      <c r="G48" s="10" t="n">
        <v>24</v>
      </c>
    </row>
    <row r="49" customFormat="false" ht="13.5" hidden="false" customHeight="false" outlineLevel="0" collapsed="false">
      <c r="A49" s="9" t="n">
        <v>3</v>
      </c>
      <c r="B49" s="10" t="n">
        <v>920</v>
      </c>
      <c r="C49" s="9" t="s">
        <v>176</v>
      </c>
      <c r="D49" s="9" t="s">
        <v>387</v>
      </c>
      <c r="E49" s="7" t="s">
        <v>376</v>
      </c>
      <c r="F49" s="10" t="n">
        <v>88</v>
      </c>
      <c r="G49" s="10" t="n">
        <v>24</v>
      </c>
    </row>
    <row r="50" customFormat="false" ht="13.5" hidden="false" customHeight="false" outlineLevel="0" collapsed="false">
      <c r="A50" s="9" t="n">
        <v>4</v>
      </c>
      <c r="B50" s="10" t="n">
        <v>918</v>
      </c>
      <c r="C50" s="9" t="s">
        <v>194</v>
      </c>
      <c r="D50" s="9" t="s">
        <v>401</v>
      </c>
      <c r="E50" s="7" t="s">
        <v>374</v>
      </c>
      <c r="F50" s="10" t="n">
        <v>99</v>
      </c>
      <c r="G50" s="10" t="n">
        <v>24</v>
      </c>
    </row>
    <row r="51" customFormat="false" ht="13.5" hidden="false" customHeight="false" outlineLevel="0" collapsed="false">
      <c r="A51" s="9" t="n">
        <v>5</v>
      </c>
      <c r="B51" s="10" t="n">
        <v>904</v>
      </c>
      <c r="C51" s="9" t="s">
        <v>137</v>
      </c>
      <c r="D51" s="9" t="s">
        <v>382</v>
      </c>
      <c r="E51" s="7" t="s">
        <v>374</v>
      </c>
      <c r="F51" s="10" t="n">
        <v>99</v>
      </c>
      <c r="G51" s="10" t="n">
        <v>24</v>
      </c>
    </row>
    <row r="52" customFormat="false" ht="13.5" hidden="false" customHeight="false" outlineLevel="0" collapsed="false">
      <c r="A52" s="9" t="n">
        <v>6</v>
      </c>
      <c r="B52" s="10" t="n">
        <v>902</v>
      </c>
      <c r="C52" s="9" t="s">
        <v>128</v>
      </c>
      <c r="D52" s="9" t="s">
        <v>377</v>
      </c>
      <c r="E52" s="7" t="s">
        <v>376</v>
      </c>
      <c r="F52" s="10" t="n">
        <v>88</v>
      </c>
      <c r="G52" s="10" t="n">
        <v>24</v>
      </c>
    </row>
    <row r="53" customFormat="false" ht="13.5" hidden="false" customHeight="false" outlineLevel="0" collapsed="false">
      <c r="A53" s="9" t="n">
        <v>7</v>
      </c>
      <c r="B53" s="10" t="n">
        <v>899</v>
      </c>
      <c r="C53" s="9" t="s">
        <v>404</v>
      </c>
      <c r="D53" s="9" t="s">
        <v>375</v>
      </c>
      <c r="E53" s="7" t="s">
        <v>405</v>
      </c>
      <c r="F53" s="10" t="n">
        <v>80</v>
      </c>
      <c r="G53" s="10"/>
    </row>
    <row r="54" customFormat="false" ht="13.5" hidden="false" customHeight="false" outlineLevel="0" collapsed="false">
      <c r="A54" s="9" t="n">
        <v>8</v>
      </c>
      <c r="B54" s="10" t="n">
        <v>889</v>
      </c>
      <c r="C54" s="9" t="s">
        <v>406</v>
      </c>
      <c r="D54" s="9" t="s">
        <v>407</v>
      </c>
      <c r="E54" s="7" t="s">
        <v>386</v>
      </c>
      <c r="F54" s="10" t="n">
        <v>87</v>
      </c>
      <c r="G54" s="10" t="n">
        <v>24</v>
      </c>
    </row>
    <row r="55" customFormat="false" ht="13.5" hidden="false" customHeight="false" outlineLevel="0" collapsed="false">
      <c r="A55" s="9" t="n">
        <v>9</v>
      </c>
      <c r="B55" s="10" t="n">
        <v>882</v>
      </c>
      <c r="C55" s="9" t="s">
        <v>128</v>
      </c>
      <c r="D55" s="9" t="s">
        <v>377</v>
      </c>
      <c r="E55" s="7" t="s">
        <v>381</v>
      </c>
      <c r="F55" s="10" t="n">
        <v>84</v>
      </c>
      <c r="G55" s="10" t="n">
        <v>24</v>
      </c>
    </row>
    <row r="56" customFormat="false" ht="13.5" hidden="false" customHeight="false" outlineLevel="0" collapsed="false">
      <c r="A56" s="9" t="n">
        <v>10</v>
      </c>
      <c r="B56" s="10" t="n">
        <v>879</v>
      </c>
      <c r="C56" s="9" t="s">
        <v>176</v>
      </c>
      <c r="D56" s="9" t="s">
        <v>387</v>
      </c>
      <c r="E56" s="7" t="s">
        <v>383</v>
      </c>
      <c r="F56" s="10" t="n">
        <v>83</v>
      </c>
      <c r="G56" s="10" t="n">
        <v>24</v>
      </c>
    </row>
    <row r="57" customFormat="false" ht="13.5" hidden="false" customHeight="false" outlineLevel="0" collapsed="false">
      <c r="A57" s="9" t="n">
        <v>11</v>
      </c>
      <c r="B57" s="13" t="n">
        <v>876</v>
      </c>
      <c r="C57" s="6" t="s">
        <v>196</v>
      </c>
      <c r="D57" s="14" t="s">
        <v>392</v>
      </c>
      <c r="E57" s="29" t="s">
        <v>8</v>
      </c>
      <c r="F57" s="25" t="n">
        <v>89</v>
      </c>
      <c r="G57" s="25" t="n">
        <v>24</v>
      </c>
    </row>
    <row r="58" customFormat="false" ht="13.5" hidden="false" customHeight="false" outlineLevel="0" collapsed="false">
      <c r="A58" s="9" t="n">
        <v>12</v>
      </c>
      <c r="B58" s="10" t="n">
        <v>875</v>
      </c>
      <c r="C58" s="9" t="s">
        <v>212</v>
      </c>
      <c r="D58" s="9" t="s">
        <v>388</v>
      </c>
      <c r="E58" s="7" t="s">
        <v>386</v>
      </c>
      <c r="F58" s="10" t="n">
        <v>99</v>
      </c>
      <c r="G58" s="10" t="n">
        <v>24</v>
      </c>
    </row>
    <row r="59" customFormat="false" ht="13.5" hidden="false" customHeight="false" outlineLevel="0" collapsed="false">
      <c r="A59" s="9" t="n">
        <v>13</v>
      </c>
      <c r="B59" s="10" t="n">
        <v>860</v>
      </c>
      <c r="C59" s="9" t="s">
        <v>63</v>
      </c>
      <c r="D59" s="9" t="s">
        <v>388</v>
      </c>
      <c r="E59" s="7" t="s">
        <v>389</v>
      </c>
      <c r="F59" s="10" t="n">
        <v>85</v>
      </c>
      <c r="G59" s="10" t="n">
        <v>22</v>
      </c>
    </row>
    <row r="60" customFormat="false" ht="13.5" hidden="false" customHeight="false" outlineLevel="0" collapsed="false">
      <c r="A60" s="9" t="n">
        <v>14</v>
      </c>
      <c r="B60" s="10" t="n">
        <v>858</v>
      </c>
      <c r="C60" s="9" t="s">
        <v>212</v>
      </c>
      <c r="D60" s="9" t="s">
        <v>408</v>
      </c>
      <c r="E60" s="7" t="s">
        <v>381</v>
      </c>
      <c r="F60" s="10" t="n">
        <v>87</v>
      </c>
      <c r="G60" s="10" t="n">
        <v>24</v>
      </c>
    </row>
    <row r="61" customFormat="false" ht="13.5" hidden="false" customHeight="false" outlineLevel="0" collapsed="false">
      <c r="A61" s="9" t="n">
        <v>15</v>
      </c>
      <c r="B61" s="10" t="n">
        <v>857</v>
      </c>
      <c r="C61" s="9" t="s">
        <v>409</v>
      </c>
      <c r="D61" s="9" t="s">
        <v>401</v>
      </c>
      <c r="E61" s="7" t="s">
        <v>376</v>
      </c>
      <c r="F61" s="10" t="n">
        <v>91</v>
      </c>
      <c r="G61" s="10" t="n">
        <v>24</v>
      </c>
    </row>
    <row r="62" customFormat="false" ht="13.5" hidden="false" customHeight="false" outlineLevel="0" collapsed="false">
      <c r="A62" s="9"/>
      <c r="B62" s="13" t="n">
        <v>845</v>
      </c>
      <c r="C62" s="6" t="s">
        <v>234</v>
      </c>
      <c r="D62" s="14" t="s">
        <v>387</v>
      </c>
      <c r="E62" s="29" t="s">
        <v>8</v>
      </c>
      <c r="F62" s="25" t="n">
        <v>86</v>
      </c>
      <c r="G62" s="25" t="n">
        <v>24</v>
      </c>
    </row>
    <row r="63" customFormat="false" ht="13.5" hidden="false" customHeight="false" outlineLevel="0" collapsed="false">
      <c r="A63" s="9"/>
      <c r="B63" s="10" t="n">
        <v>844</v>
      </c>
      <c r="C63" s="9" t="s">
        <v>410</v>
      </c>
      <c r="D63" s="9" t="s">
        <v>377</v>
      </c>
      <c r="E63" s="7" t="s">
        <v>378</v>
      </c>
      <c r="F63" s="10" t="n">
        <v>83</v>
      </c>
      <c r="G63" s="10" t="n">
        <v>24</v>
      </c>
      <c r="I63" s="10"/>
    </row>
    <row r="64" customFormat="false" ht="13.5" hidden="false" customHeight="false" outlineLevel="0" collapsed="false">
      <c r="A64" s="9"/>
      <c r="B64" s="10" t="n">
        <v>842</v>
      </c>
      <c r="C64" s="9" t="s">
        <v>192</v>
      </c>
      <c r="D64" s="9" t="s">
        <v>401</v>
      </c>
      <c r="E64" s="7" t="s">
        <v>411</v>
      </c>
      <c r="F64" s="10" t="n">
        <v>79</v>
      </c>
      <c r="G64" s="10" t="n">
        <v>20</v>
      </c>
      <c r="I64" s="10"/>
    </row>
    <row r="65" customFormat="false" ht="13.5" hidden="false" customHeight="false" outlineLevel="0" collapsed="false">
      <c r="A65" s="9"/>
      <c r="B65" s="10" t="n">
        <v>837</v>
      </c>
      <c r="C65" s="9" t="s">
        <v>111</v>
      </c>
      <c r="D65" s="9" t="s">
        <v>380</v>
      </c>
      <c r="E65" s="7" t="s">
        <v>386</v>
      </c>
      <c r="F65" s="10" t="n">
        <v>94</v>
      </c>
      <c r="G65" s="10" t="n">
        <v>24</v>
      </c>
      <c r="I65" s="10"/>
    </row>
    <row r="66" customFormat="false" ht="13.5" hidden="false" customHeight="false" outlineLevel="0" collapsed="false">
      <c r="A66" s="9"/>
      <c r="B66" s="5"/>
      <c r="C66" s="9"/>
      <c r="D66" s="9"/>
      <c r="E66" s="7"/>
      <c r="I66" s="10"/>
    </row>
    <row r="67" customFormat="false" ht="13.5" hidden="false" customHeight="false" outlineLevel="0" collapsed="false">
      <c r="A67" s="9"/>
      <c r="B67" s="6" t="s">
        <v>204</v>
      </c>
      <c r="C67" s="9"/>
      <c r="D67" s="9"/>
      <c r="E67" s="7"/>
      <c r="I67" s="10"/>
    </row>
    <row r="68" customFormat="false" ht="13.5" hidden="false" customHeight="false" outlineLevel="0" collapsed="false">
      <c r="A68" s="9"/>
      <c r="B68" s="5"/>
      <c r="C68" s="9"/>
      <c r="D68" s="9"/>
      <c r="E68" s="7"/>
      <c r="I68" s="10"/>
    </row>
    <row r="69" customFormat="false" ht="13.5" hidden="false" customHeight="false" outlineLevel="0" collapsed="false">
      <c r="A69" s="9"/>
      <c r="B69" s="20" t="s">
        <v>412</v>
      </c>
      <c r="C69" s="9"/>
      <c r="D69" s="14" t="s">
        <v>370</v>
      </c>
      <c r="E69" s="25" t="s">
        <v>371</v>
      </c>
      <c r="F69" s="4" t="s">
        <v>206</v>
      </c>
      <c r="G69" s="4" t="s">
        <v>155</v>
      </c>
      <c r="H69" s="25" t="s">
        <v>372</v>
      </c>
    </row>
    <row r="70" customFormat="false" ht="13.5" hidden="false" customHeight="false" outlineLevel="0" collapsed="false">
      <c r="A70" s="9"/>
      <c r="B70" s="57" t="s">
        <v>391</v>
      </c>
      <c r="C70" s="9"/>
      <c r="D70" s="14"/>
      <c r="E70" s="25"/>
      <c r="F70" s="4"/>
      <c r="G70" s="4"/>
      <c r="H70" s="25"/>
    </row>
    <row r="71" customFormat="false" ht="13.5" hidden="false" customHeight="false" outlineLevel="0" collapsed="false">
      <c r="A71" s="9" t="n">
        <v>1</v>
      </c>
      <c r="B71" s="11" t="n">
        <f aca="false">F71/G71</f>
        <v>10.96</v>
      </c>
      <c r="C71" s="9" t="s">
        <v>192</v>
      </c>
      <c r="D71" s="9" t="s">
        <v>401</v>
      </c>
      <c r="E71" s="7" t="s">
        <v>413</v>
      </c>
      <c r="F71" s="10" t="n">
        <v>822</v>
      </c>
      <c r="G71" s="10" t="n">
        <v>75</v>
      </c>
      <c r="H71" s="10" t="n">
        <v>20</v>
      </c>
    </row>
    <row r="72" customFormat="false" ht="13.5" hidden="false" customHeight="false" outlineLevel="0" collapsed="false">
      <c r="A72" s="9" t="n">
        <v>2</v>
      </c>
      <c r="B72" s="11" t="n">
        <f aca="false">F72/G72</f>
        <v>10.9452054794521</v>
      </c>
      <c r="C72" s="9" t="s">
        <v>208</v>
      </c>
      <c r="D72" s="9" t="s">
        <v>392</v>
      </c>
      <c r="E72" s="7" t="s">
        <v>411</v>
      </c>
      <c r="F72" s="10" t="n">
        <v>799</v>
      </c>
      <c r="G72" s="10" t="n">
        <v>73</v>
      </c>
      <c r="H72" s="10" t="n">
        <v>20</v>
      </c>
    </row>
    <row r="73" customFormat="false" ht="13.5" hidden="false" customHeight="false" outlineLevel="0" collapsed="false">
      <c r="A73" s="9" t="n">
        <v>3</v>
      </c>
      <c r="B73" s="59" t="n">
        <f aca="false">F73/G73</f>
        <v>10.9222222222222</v>
      </c>
      <c r="C73" s="14" t="s">
        <v>190</v>
      </c>
      <c r="D73" s="14" t="s">
        <v>373</v>
      </c>
      <c r="E73" s="29" t="s">
        <v>145</v>
      </c>
      <c r="F73" s="25" t="n">
        <v>983</v>
      </c>
      <c r="G73" s="25" t="n">
        <v>90</v>
      </c>
      <c r="H73" s="25" t="n">
        <v>24</v>
      </c>
    </row>
    <row r="74" customFormat="false" ht="13.5" hidden="false" customHeight="false" outlineLevel="0" collapsed="false">
      <c r="A74" s="9" t="n">
        <v>4</v>
      </c>
      <c r="B74" s="11" t="n">
        <f aca="false">F74/G74</f>
        <v>10.7162162162162</v>
      </c>
      <c r="C74" s="9" t="s">
        <v>186</v>
      </c>
      <c r="D74" s="9" t="s">
        <v>380</v>
      </c>
      <c r="E74" s="7" t="s">
        <v>414</v>
      </c>
      <c r="F74" s="10" t="n">
        <v>793</v>
      </c>
      <c r="G74" s="10" t="n">
        <v>74</v>
      </c>
      <c r="H74" s="10" t="n">
        <v>20</v>
      </c>
    </row>
    <row r="75" customFormat="false" ht="13.5" hidden="false" customHeight="false" outlineLevel="0" collapsed="false">
      <c r="A75" s="9" t="n">
        <v>5</v>
      </c>
      <c r="B75" s="11" t="n">
        <f aca="false">F75/G75</f>
        <v>10.6944444444444</v>
      </c>
      <c r="C75" s="9" t="s">
        <v>180</v>
      </c>
      <c r="D75" s="9" t="s">
        <v>387</v>
      </c>
      <c r="E75" s="7" t="s">
        <v>393</v>
      </c>
      <c r="F75" s="10" t="n">
        <v>770</v>
      </c>
      <c r="G75" s="10" t="n">
        <v>72</v>
      </c>
      <c r="H75" s="10" t="n">
        <v>20</v>
      </c>
    </row>
    <row r="76" customFormat="false" ht="13.5" hidden="false" customHeight="false" outlineLevel="0" collapsed="false">
      <c r="A76" s="9" t="n">
        <v>6</v>
      </c>
      <c r="B76" s="11" t="n">
        <f aca="false">F76/G76</f>
        <v>10.6582278481013</v>
      </c>
      <c r="C76" s="9" t="s">
        <v>192</v>
      </c>
      <c r="D76" s="9" t="s">
        <v>401</v>
      </c>
      <c r="E76" s="7" t="s">
        <v>411</v>
      </c>
      <c r="F76" s="10" t="n">
        <v>842</v>
      </c>
      <c r="G76" s="10" t="n">
        <v>79</v>
      </c>
      <c r="H76" s="10" t="n">
        <v>20</v>
      </c>
    </row>
    <row r="77" customFormat="false" ht="13.5" hidden="false" customHeight="false" outlineLevel="0" collapsed="false">
      <c r="A77" s="9" t="n">
        <v>7</v>
      </c>
      <c r="B77" s="11" t="n">
        <f aca="false">F77/G77</f>
        <v>10.625</v>
      </c>
      <c r="C77" s="9" t="s">
        <v>211</v>
      </c>
      <c r="D77" s="9" t="s">
        <v>377</v>
      </c>
      <c r="E77" s="7" t="s">
        <v>415</v>
      </c>
      <c r="F77" s="10" t="n">
        <v>765</v>
      </c>
      <c r="G77" s="10" t="n">
        <v>72</v>
      </c>
      <c r="H77" s="10" t="n">
        <v>20</v>
      </c>
    </row>
    <row r="78" customFormat="false" ht="13.5" hidden="false" customHeight="false" outlineLevel="0" collapsed="false">
      <c r="A78" s="9" t="n">
        <v>8</v>
      </c>
      <c r="B78" s="11" t="n">
        <f aca="false">F78/G78</f>
        <v>10.5903614457831</v>
      </c>
      <c r="C78" s="9" t="s">
        <v>176</v>
      </c>
      <c r="D78" s="9" t="s">
        <v>387</v>
      </c>
      <c r="E78" s="7" t="s">
        <v>383</v>
      </c>
      <c r="F78" s="10" t="n">
        <v>879</v>
      </c>
      <c r="G78" s="10" t="n">
        <v>83</v>
      </c>
      <c r="H78" s="10" t="n">
        <v>24</v>
      </c>
    </row>
    <row r="79" customFormat="false" ht="13.5" hidden="false" customHeight="false" outlineLevel="0" collapsed="false">
      <c r="A79" s="9" t="n">
        <v>9</v>
      </c>
      <c r="B79" s="11" t="n">
        <f aca="false">F79/G79</f>
        <v>10.5272727272727</v>
      </c>
      <c r="C79" s="9" t="s">
        <v>190</v>
      </c>
      <c r="D79" s="9" t="s">
        <v>373</v>
      </c>
      <c r="E79" s="7" t="s">
        <v>395</v>
      </c>
      <c r="F79" s="10" t="n">
        <v>579</v>
      </c>
      <c r="G79" s="10" t="n">
        <v>55</v>
      </c>
      <c r="H79" s="10" t="n">
        <v>14</v>
      </c>
    </row>
    <row r="80" customFormat="false" ht="13.5" hidden="false" customHeight="false" outlineLevel="0" collapsed="false">
      <c r="A80" s="9" t="n">
        <v>10</v>
      </c>
      <c r="B80" s="11" t="n">
        <f aca="false">F80/G80</f>
        <v>10.5</v>
      </c>
      <c r="C80" s="9" t="s">
        <v>128</v>
      </c>
      <c r="D80" s="9" t="s">
        <v>377</v>
      </c>
      <c r="E80" s="7" t="s">
        <v>381</v>
      </c>
      <c r="F80" s="10" t="n">
        <v>882</v>
      </c>
      <c r="G80" s="10" t="n">
        <v>84</v>
      </c>
      <c r="H80" s="10" t="n">
        <v>24</v>
      </c>
    </row>
    <row r="81" customFormat="false" ht="13.5" hidden="false" customHeight="false" outlineLevel="0" collapsed="false">
      <c r="A81" s="9" t="n">
        <v>11</v>
      </c>
      <c r="B81" s="11" t="n">
        <f aca="false">F81/G81</f>
        <v>10.4605263157895</v>
      </c>
      <c r="C81" s="9" t="s">
        <v>208</v>
      </c>
      <c r="D81" s="9" t="s">
        <v>392</v>
      </c>
      <c r="E81" s="7" t="s">
        <v>413</v>
      </c>
      <c r="F81" s="10" t="n">
        <v>795</v>
      </c>
      <c r="G81" s="10" t="n">
        <v>76</v>
      </c>
      <c r="H81" s="10" t="n">
        <v>20</v>
      </c>
    </row>
    <row r="82" customFormat="false" ht="13.5" hidden="false" customHeight="false" outlineLevel="0" collapsed="false">
      <c r="A82" s="9" t="n">
        <v>12</v>
      </c>
      <c r="B82" s="11" t="n">
        <f aca="false">F82/G82</f>
        <v>10.4594594594595</v>
      </c>
      <c r="C82" s="9" t="s">
        <v>416</v>
      </c>
      <c r="D82" s="9" t="s">
        <v>373</v>
      </c>
      <c r="E82" s="7" t="s">
        <v>415</v>
      </c>
      <c r="F82" s="10" t="n">
        <v>774</v>
      </c>
      <c r="G82" s="10" t="n">
        <v>74</v>
      </c>
      <c r="H82" s="10" t="n">
        <v>20</v>
      </c>
    </row>
    <row r="83" customFormat="false" ht="13.5" hidden="false" customHeight="false" outlineLevel="0" collapsed="false">
      <c r="A83" s="9" t="n">
        <v>13</v>
      </c>
      <c r="B83" s="11" t="n">
        <f aca="false">F83/G83</f>
        <v>10.4545454545455</v>
      </c>
      <c r="C83" s="9" t="s">
        <v>176</v>
      </c>
      <c r="D83" s="9" t="s">
        <v>387</v>
      </c>
      <c r="E83" s="7" t="s">
        <v>376</v>
      </c>
      <c r="F83" s="10" t="n">
        <v>920</v>
      </c>
      <c r="G83" s="10" t="n">
        <v>88</v>
      </c>
      <c r="H83" s="10" t="n">
        <v>24</v>
      </c>
    </row>
    <row r="84" customFormat="false" ht="13.5" hidden="false" customHeight="false" outlineLevel="0" collapsed="false">
      <c r="A84" s="9" t="n">
        <v>14</v>
      </c>
      <c r="B84" s="11" t="n">
        <f aca="false">F84/G84</f>
        <v>10.4153846153846</v>
      </c>
      <c r="C84" s="9" t="s">
        <v>417</v>
      </c>
      <c r="D84" s="9" t="s">
        <v>377</v>
      </c>
      <c r="E84" s="7" t="s">
        <v>399</v>
      </c>
      <c r="F84" s="10" t="n">
        <v>677</v>
      </c>
      <c r="G84" s="10" t="n">
        <v>65</v>
      </c>
      <c r="H84" s="10" t="n">
        <v>20</v>
      </c>
    </row>
    <row r="85" customFormat="false" ht="13.5" hidden="false" customHeight="false" outlineLevel="0" collapsed="false">
      <c r="A85" s="9" t="n">
        <v>15</v>
      </c>
      <c r="B85" s="11" t="n">
        <f aca="false">F85/G85</f>
        <v>10.3538461538462</v>
      </c>
      <c r="C85" s="9" t="s">
        <v>214</v>
      </c>
      <c r="D85" s="9" t="s">
        <v>380</v>
      </c>
      <c r="E85" s="7" t="s">
        <v>400</v>
      </c>
      <c r="F85" s="10" t="n">
        <v>673</v>
      </c>
      <c r="G85" s="10" t="n">
        <v>65</v>
      </c>
      <c r="H85" s="10" t="n">
        <v>22</v>
      </c>
    </row>
    <row r="86" customFormat="false" ht="13.5" hidden="false" customHeight="false" outlineLevel="0" collapsed="false">
      <c r="A86" s="9"/>
      <c r="B86" s="11" t="n">
        <f aca="false">F86/G86</f>
        <v>10.2564102564103</v>
      </c>
      <c r="C86" s="9" t="s">
        <v>211</v>
      </c>
      <c r="D86" s="9" t="s">
        <v>377</v>
      </c>
      <c r="E86" s="7" t="s">
        <v>393</v>
      </c>
      <c r="F86" s="10" t="n">
        <v>800</v>
      </c>
      <c r="G86" s="10" t="n">
        <v>78</v>
      </c>
      <c r="H86" s="10" t="n">
        <v>20</v>
      </c>
    </row>
    <row r="87" customFormat="false" ht="13.5" hidden="false" customHeight="false" outlineLevel="0" collapsed="false">
      <c r="A87" s="9"/>
      <c r="B87" s="11" t="n">
        <f aca="false">F87/G87</f>
        <v>10.25</v>
      </c>
      <c r="C87" s="9" t="s">
        <v>128</v>
      </c>
      <c r="D87" s="9" t="s">
        <v>377</v>
      </c>
      <c r="E87" s="7" t="s">
        <v>376</v>
      </c>
      <c r="F87" s="10" t="n">
        <v>902</v>
      </c>
      <c r="G87" s="10" t="n">
        <v>88</v>
      </c>
      <c r="H87" s="10" t="n">
        <v>24</v>
      </c>
      <c r="I87" s="10"/>
    </row>
    <row r="88" customFormat="false" ht="13.5" hidden="false" customHeight="false" outlineLevel="0" collapsed="false">
      <c r="A88" s="9"/>
      <c r="B88" s="5"/>
      <c r="C88" s="9"/>
      <c r="D88" s="9"/>
      <c r="E88" s="7"/>
      <c r="F88" s="10"/>
      <c r="G88" s="10"/>
      <c r="H88" s="9"/>
      <c r="I88" s="10"/>
    </row>
    <row r="89" customFormat="false" ht="13.5" hidden="false" customHeight="false" outlineLevel="0" collapsed="false">
      <c r="A89" s="9"/>
      <c r="B89" s="20" t="s">
        <v>418</v>
      </c>
      <c r="C89" s="9"/>
      <c r="D89" s="14" t="s">
        <v>370</v>
      </c>
      <c r="E89" s="25" t="s">
        <v>371</v>
      </c>
      <c r="F89" s="4" t="s">
        <v>155</v>
      </c>
      <c r="G89" s="25" t="s">
        <v>372</v>
      </c>
    </row>
    <row r="90" customFormat="false" ht="13.5" hidden="false" customHeight="false" outlineLevel="0" collapsed="false">
      <c r="A90" s="9" t="n">
        <v>1</v>
      </c>
      <c r="B90" s="10" t="n">
        <v>71</v>
      </c>
      <c r="C90" s="9" t="s">
        <v>93</v>
      </c>
      <c r="D90" s="9" t="s">
        <v>382</v>
      </c>
      <c r="E90" s="7" t="s">
        <v>386</v>
      </c>
      <c r="F90" s="10" t="n">
        <v>92</v>
      </c>
      <c r="G90" s="10" t="n">
        <v>24</v>
      </c>
    </row>
    <row r="91" customFormat="false" ht="13.5" hidden="false" customHeight="false" outlineLevel="0" collapsed="false">
      <c r="A91" s="9" t="n">
        <v>2</v>
      </c>
      <c r="B91" s="10" t="n">
        <v>68</v>
      </c>
      <c r="C91" s="9" t="s">
        <v>134</v>
      </c>
      <c r="D91" s="9" t="s">
        <v>380</v>
      </c>
      <c r="E91" s="7" t="s">
        <v>381</v>
      </c>
      <c r="F91" s="10" t="n">
        <v>88</v>
      </c>
      <c r="G91" s="10" t="n">
        <v>24</v>
      </c>
    </row>
    <row r="92" customFormat="false" ht="13.5" hidden="false" customHeight="false" outlineLevel="0" collapsed="false">
      <c r="A92" s="9" t="n">
        <v>3</v>
      </c>
      <c r="B92" s="16" t="n">
        <v>65</v>
      </c>
      <c r="C92" s="14" t="s">
        <v>419</v>
      </c>
      <c r="D92" s="14" t="s">
        <v>380</v>
      </c>
      <c r="E92" s="29" t="s">
        <v>145</v>
      </c>
      <c r="F92" s="25" t="n">
        <v>73</v>
      </c>
      <c r="G92" s="25" t="n">
        <v>23</v>
      </c>
    </row>
    <row r="93" customFormat="false" ht="13.5" hidden="false" customHeight="false" outlineLevel="0" collapsed="false">
      <c r="A93" s="9" t="n">
        <v>4</v>
      </c>
      <c r="B93" s="10" t="n">
        <v>63</v>
      </c>
      <c r="C93" s="9" t="s">
        <v>54</v>
      </c>
      <c r="D93" s="9" t="s">
        <v>420</v>
      </c>
      <c r="E93" s="7" t="s">
        <v>378</v>
      </c>
      <c r="F93" s="10" t="n">
        <v>84</v>
      </c>
      <c r="G93" s="10" t="n">
        <v>24</v>
      </c>
    </row>
    <row r="94" customFormat="false" ht="13.5" hidden="false" customHeight="false" outlineLevel="0" collapsed="false">
      <c r="A94" s="9" t="n">
        <v>5</v>
      </c>
      <c r="B94" s="10" t="n">
        <v>59</v>
      </c>
      <c r="C94" s="9" t="s">
        <v>59</v>
      </c>
      <c r="D94" s="9" t="s">
        <v>407</v>
      </c>
      <c r="E94" s="7" t="s">
        <v>378</v>
      </c>
      <c r="F94" s="10" t="n">
        <v>96</v>
      </c>
      <c r="G94" s="10" t="n">
        <v>24</v>
      </c>
    </row>
    <row r="95" customFormat="false" ht="13.5" hidden="false" customHeight="false" outlineLevel="0" collapsed="false">
      <c r="A95" s="9" t="n">
        <v>6</v>
      </c>
      <c r="B95" s="10" t="n">
        <v>56</v>
      </c>
      <c r="C95" s="9" t="s">
        <v>67</v>
      </c>
      <c r="D95" s="9" t="s">
        <v>380</v>
      </c>
      <c r="E95" s="7" t="s">
        <v>381</v>
      </c>
      <c r="F95" s="10" t="n">
        <v>88</v>
      </c>
      <c r="G95" s="10" t="n">
        <v>24</v>
      </c>
    </row>
    <row r="96" customFormat="false" ht="13.5" hidden="false" customHeight="false" outlineLevel="0" collapsed="false">
      <c r="A96" s="9" t="n">
        <v>7</v>
      </c>
      <c r="B96" s="10" t="n">
        <v>54</v>
      </c>
      <c r="C96" s="9" t="s">
        <v>74</v>
      </c>
      <c r="D96" s="9" t="s">
        <v>401</v>
      </c>
      <c r="E96" s="7" t="s">
        <v>386</v>
      </c>
      <c r="F96" s="10" t="n">
        <v>94</v>
      </c>
      <c r="G96" s="10" t="n">
        <v>24</v>
      </c>
    </row>
    <row r="97" customFormat="false" ht="13.5" hidden="false" customHeight="false" outlineLevel="0" collapsed="false">
      <c r="A97" s="9" t="n">
        <v>8</v>
      </c>
      <c r="B97" s="10" t="n">
        <v>52</v>
      </c>
      <c r="C97" s="9" t="s">
        <v>119</v>
      </c>
      <c r="D97" s="9" t="s">
        <v>420</v>
      </c>
      <c r="E97" s="7" t="s">
        <v>386</v>
      </c>
      <c r="F97" s="10" t="n">
        <v>91</v>
      </c>
      <c r="G97" s="10" t="n">
        <v>23</v>
      </c>
    </row>
    <row r="98" customFormat="false" ht="13.5" hidden="false" customHeight="false" outlineLevel="0" collapsed="false">
      <c r="A98" s="9" t="n">
        <v>8</v>
      </c>
      <c r="B98" s="13" t="n">
        <v>52</v>
      </c>
      <c r="C98" s="14" t="s">
        <v>104</v>
      </c>
      <c r="D98" s="14" t="s">
        <v>382</v>
      </c>
      <c r="E98" s="29" t="s">
        <v>8</v>
      </c>
      <c r="F98" s="25" t="n">
        <v>77</v>
      </c>
      <c r="G98" s="25" t="n">
        <v>22</v>
      </c>
    </row>
    <row r="99" customFormat="false" ht="13.5" hidden="false" customHeight="false" outlineLevel="0" collapsed="false">
      <c r="A99" s="9" t="n">
        <v>8</v>
      </c>
      <c r="B99" s="16" t="n">
        <v>52</v>
      </c>
      <c r="C99" s="14" t="s">
        <v>225</v>
      </c>
      <c r="D99" s="14" t="s">
        <v>420</v>
      </c>
      <c r="E99" s="29" t="s">
        <v>145</v>
      </c>
      <c r="F99" s="25" t="n">
        <v>89</v>
      </c>
      <c r="G99" s="25" t="n">
        <v>22</v>
      </c>
      <c r="H99" s="56"/>
    </row>
    <row r="100" customFormat="false" ht="13.5" hidden="false" customHeight="false" outlineLevel="0" collapsed="false">
      <c r="A100" s="9" t="n">
        <v>11</v>
      </c>
      <c r="B100" s="10" t="n">
        <v>50</v>
      </c>
      <c r="C100" s="9" t="s">
        <v>27</v>
      </c>
      <c r="D100" s="9" t="s">
        <v>375</v>
      </c>
      <c r="E100" s="7" t="s">
        <v>376</v>
      </c>
      <c r="F100" s="10" t="n">
        <v>91</v>
      </c>
      <c r="G100" s="10" t="n">
        <v>24</v>
      </c>
    </row>
    <row r="101" customFormat="false" ht="13.5" hidden="false" customHeight="false" outlineLevel="0" collapsed="false">
      <c r="A101" s="9" t="n">
        <v>11</v>
      </c>
      <c r="B101" s="10" t="n">
        <v>50</v>
      </c>
      <c r="C101" s="9" t="s">
        <v>57</v>
      </c>
      <c r="D101" s="9" t="s">
        <v>384</v>
      </c>
      <c r="E101" s="7" t="s">
        <v>381</v>
      </c>
      <c r="F101" s="10" t="n">
        <v>92</v>
      </c>
      <c r="G101" s="10" t="n">
        <v>24</v>
      </c>
    </row>
    <row r="102" customFormat="false" ht="13.5" hidden="false" customHeight="false" outlineLevel="0" collapsed="false">
      <c r="A102" s="9" t="n">
        <v>13</v>
      </c>
      <c r="B102" s="13" t="n">
        <v>49</v>
      </c>
      <c r="C102" s="14" t="s">
        <v>124</v>
      </c>
      <c r="D102" s="14" t="s">
        <v>420</v>
      </c>
      <c r="E102" s="29" t="s">
        <v>8</v>
      </c>
      <c r="F102" s="25" t="n">
        <v>82</v>
      </c>
      <c r="G102" s="25" t="n">
        <v>24</v>
      </c>
    </row>
    <row r="103" customFormat="false" ht="13.5" hidden="false" customHeight="false" outlineLevel="0" collapsed="false">
      <c r="A103" s="9" t="n">
        <v>14</v>
      </c>
      <c r="B103" s="10" t="n">
        <v>48</v>
      </c>
      <c r="C103" s="9" t="s">
        <v>19</v>
      </c>
      <c r="D103" s="9" t="s">
        <v>387</v>
      </c>
      <c r="E103" s="7" t="s">
        <v>383</v>
      </c>
      <c r="F103" s="10" t="n">
        <v>83</v>
      </c>
      <c r="G103" s="10" t="n">
        <v>24</v>
      </c>
    </row>
    <row r="104" customFormat="false" ht="13.5" hidden="false" customHeight="false" outlineLevel="0" collapsed="false">
      <c r="A104" s="9" t="n">
        <v>14</v>
      </c>
      <c r="B104" s="10" t="n">
        <v>48</v>
      </c>
      <c r="C104" s="9" t="s">
        <v>421</v>
      </c>
      <c r="D104" s="9" t="s">
        <v>384</v>
      </c>
      <c r="E104" s="7" t="s">
        <v>381</v>
      </c>
      <c r="F104" s="10" t="n">
        <v>80</v>
      </c>
      <c r="G104" s="10" t="n">
        <v>24</v>
      </c>
    </row>
    <row r="105" customFormat="false" ht="13.5" hidden="false" customHeight="false" outlineLevel="0" collapsed="false">
      <c r="A105" s="9" t="n">
        <v>16</v>
      </c>
      <c r="B105" s="10" t="n">
        <v>47</v>
      </c>
      <c r="C105" s="9" t="s">
        <v>403</v>
      </c>
      <c r="D105" s="9" t="s">
        <v>377</v>
      </c>
      <c r="E105" s="7" t="s">
        <v>386</v>
      </c>
      <c r="F105" s="10" t="n">
        <v>95</v>
      </c>
      <c r="G105" s="10" t="n">
        <v>24</v>
      </c>
    </row>
    <row r="106" customFormat="false" ht="13.5" hidden="false" customHeight="false" outlineLevel="0" collapsed="false">
      <c r="A106" s="9" t="n">
        <v>17</v>
      </c>
      <c r="B106" s="10" t="n">
        <v>46</v>
      </c>
      <c r="C106" s="9" t="s">
        <v>56</v>
      </c>
      <c r="D106" s="9" t="s">
        <v>407</v>
      </c>
      <c r="E106" s="7" t="s">
        <v>400</v>
      </c>
      <c r="F106" s="10" t="n">
        <v>88</v>
      </c>
      <c r="G106" s="10" t="n">
        <v>22</v>
      </c>
      <c r="H106" s="56"/>
    </row>
    <row r="107" customFormat="false" ht="13.5" hidden="false" customHeight="false" outlineLevel="0" collapsed="false">
      <c r="A107" s="9" t="n">
        <v>17</v>
      </c>
      <c r="B107" s="10" t="n">
        <v>46</v>
      </c>
      <c r="C107" s="9" t="s">
        <v>88</v>
      </c>
      <c r="D107" s="9" t="s">
        <v>388</v>
      </c>
      <c r="E107" s="7" t="s">
        <v>386</v>
      </c>
      <c r="F107" s="10" t="n">
        <v>99</v>
      </c>
      <c r="G107" s="10" t="n">
        <v>24</v>
      </c>
    </row>
    <row r="108" customFormat="false" ht="13.5" hidden="false" customHeight="false" outlineLevel="0" collapsed="false">
      <c r="A108" s="9" t="n">
        <v>17</v>
      </c>
      <c r="B108" s="10" t="n">
        <v>46</v>
      </c>
      <c r="C108" s="9" t="s">
        <v>29</v>
      </c>
      <c r="D108" s="9" t="s">
        <v>380</v>
      </c>
      <c r="E108" s="7" t="s">
        <v>386</v>
      </c>
      <c r="F108" s="10" t="n">
        <v>94</v>
      </c>
      <c r="G108" s="10" t="n">
        <v>24</v>
      </c>
    </row>
    <row r="109" customFormat="false" ht="13.5" hidden="false" customHeight="false" outlineLevel="0" collapsed="false">
      <c r="A109" s="9" t="n">
        <v>20</v>
      </c>
      <c r="B109" s="10" t="n">
        <v>44</v>
      </c>
      <c r="C109" s="9" t="s">
        <v>52</v>
      </c>
      <c r="D109" s="9" t="s">
        <v>407</v>
      </c>
      <c r="E109" s="7" t="s">
        <v>374</v>
      </c>
      <c r="F109" s="10" t="n">
        <v>94</v>
      </c>
      <c r="G109" s="10" t="n">
        <v>24</v>
      </c>
    </row>
    <row r="110" customFormat="false" ht="13.5" hidden="false" customHeight="false" outlineLevel="0" collapsed="false">
      <c r="A110" s="9" t="n">
        <v>20</v>
      </c>
      <c r="B110" s="10" t="n">
        <v>44</v>
      </c>
      <c r="C110" s="9" t="s">
        <v>51</v>
      </c>
      <c r="D110" s="9" t="s">
        <v>377</v>
      </c>
      <c r="E110" s="7" t="s">
        <v>383</v>
      </c>
      <c r="F110" s="10" t="n">
        <v>75</v>
      </c>
      <c r="G110" s="10" t="n">
        <v>22</v>
      </c>
    </row>
    <row r="111" customFormat="false" ht="13.5" hidden="false" customHeight="false" outlineLevel="0" collapsed="false">
      <c r="A111" s="9" t="n">
        <v>20</v>
      </c>
      <c r="B111" s="10" t="n">
        <v>44</v>
      </c>
      <c r="C111" s="9" t="s">
        <v>93</v>
      </c>
      <c r="D111" s="9" t="s">
        <v>382</v>
      </c>
      <c r="E111" s="7" t="s">
        <v>381</v>
      </c>
      <c r="F111" s="10" t="n">
        <v>90</v>
      </c>
      <c r="G111" s="10" t="n">
        <v>24</v>
      </c>
    </row>
    <row r="112" customFormat="false" ht="13.5" hidden="false" customHeight="false" outlineLevel="0" collapsed="false">
      <c r="A112" s="9" t="n">
        <v>20</v>
      </c>
      <c r="B112" s="10" t="n">
        <v>44</v>
      </c>
      <c r="C112" s="9" t="s">
        <v>234</v>
      </c>
      <c r="D112" s="9" t="s">
        <v>387</v>
      </c>
      <c r="E112" s="7" t="s">
        <v>378</v>
      </c>
      <c r="F112" s="10" t="n">
        <v>76</v>
      </c>
      <c r="G112" s="10" t="n">
        <v>23</v>
      </c>
    </row>
    <row r="113" customFormat="false" ht="13.5" hidden="false" customHeight="false" outlineLevel="0" collapsed="false">
      <c r="A113" s="9" t="n">
        <v>20</v>
      </c>
      <c r="B113" s="13" t="n">
        <v>44</v>
      </c>
      <c r="C113" s="14" t="s">
        <v>156</v>
      </c>
      <c r="D113" s="14" t="s">
        <v>373</v>
      </c>
      <c r="E113" s="29" t="s">
        <v>8</v>
      </c>
      <c r="F113" s="25" t="n">
        <v>81</v>
      </c>
      <c r="G113" s="25" t="n">
        <v>23</v>
      </c>
    </row>
    <row r="114" customFormat="false" ht="13.5" hidden="false" customHeight="false" outlineLevel="0" collapsed="false">
      <c r="A114" s="9"/>
      <c r="B114" s="5"/>
      <c r="C114" s="9"/>
      <c r="D114" s="9"/>
      <c r="E114" s="7"/>
      <c r="I114" s="10"/>
    </row>
    <row r="115" customFormat="false" ht="13.5" hidden="false" customHeight="false" outlineLevel="0" collapsed="false">
      <c r="A115" s="9"/>
      <c r="B115" s="20" t="s">
        <v>422</v>
      </c>
      <c r="C115" s="9"/>
      <c r="D115" s="14" t="s">
        <v>370</v>
      </c>
      <c r="E115" s="25" t="s">
        <v>371</v>
      </c>
      <c r="F115" s="4" t="s">
        <v>49</v>
      </c>
      <c r="G115" s="4" t="s">
        <v>155</v>
      </c>
      <c r="H115" s="25" t="s">
        <v>372</v>
      </c>
    </row>
    <row r="116" customFormat="false" ht="13.5" hidden="false" customHeight="false" outlineLevel="0" collapsed="false">
      <c r="A116" s="9"/>
      <c r="B116" s="57" t="s">
        <v>391</v>
      </c>
      <c r="C116" s="9"/>
      <c r="D116" s="14"/>
      <c r="E116" s="25"/>
      <c r="F116" s="4"/>
      <c r="G116" s="4"/>
      <c r="H116" s="25"/>
    </row>
    <row r="117" customFormat="false" ht="13.5" hidden="false" customHeight="false" outlineLevel="0" collapsed="false">
      <c r="A117" s="9" t="n">
        <v>1</v>
      </c>
      <c r="B117" s="59" t="n">
        <f aca="false">F117/G117</f>
        <v>0.89041095890411</v>
      </c>
      <c r="C117" s="14" t="s">
        <v>419</v>
      </c>
      <c r="D117" s="14" t="s">
        <v>380</v>
      </c>
      <c r="E117" s="29" t="s">
        <v>145</v>
      </c>
      <c r="F117" s="25" t="n">
        <v>65</v>
      </c>
      <c r="G117" s="25" t="n">
        <v>73</v>
      </c>
      <c r="H117" s="25" t="n">
        <v>23</v>
      </c>
    </row>
    <row r="118" customFormat="false" ht="13.5" hidden="false" customHeight="false" outlineLevel="0" collapsed="false">
      <c r="A118" s="9" t="n">
        <v>2</v>
      </c>
      <c r="B118" s="11" t="n">
        <f aca="false">F118/G118</f>
        <v>0.772727272727273</v>
      </c>
      <c r="C118" s="9" t="s">
        <v>134</v>
      </c>
      <c r="D118" s="9" t="s">
        <v>380</v>
      </c>
      <c r="E118" s="7" t="s">
        <v>381</v>
      </c>
      <c r="F118" s="10" t="n">
        <v>68</v>
      </c>
      <c r="G118" s="10" t="n">
        <v>88</v>
      </c>
      <c r="H118" s="10" t="n">
        <v>24</v>
      </c>
    </row>
    <row r="119" customFormat="false" ht="13.5" hidden="false" customHeight="false" outlineLevel="0" collapsed="false">
      <c r="A119" s="9" t="n">
        <v>3</v>
      </c>
      <c r="B119" s="11" t="n">
        <f aca="false">F119/G119</f>
        <v>0.771739130434783</v>
      </c>
      <c r="C119" s="9" t="s">
        <v>93</v>
      </c>
      <c r="D119" s="9" t="s">
        <v>382</v>
      </c>
      <c r="E119" s="7" t="s">
        <v>386</v>
      </c>
      <c r="F119" s="10" t="n">
        <v>71</v>
      </c>
      <c r="G119" s="10" t="n">
        <v>92</v>
      </c>
      <c r="H119" s="10" t="n">
        <v>24</v>
      </c>
      <c r="J119" s="56"/>
    </row>
    <row r="120" customFormat="false" ht="13.5" hidden="false" customHeight="false" outlineLevel="0" collapsed="false">
      <c r="A120" s="9" t="n">
        <v>4</v>
      </c>
      <c r="B120" s="11" t="n">
        <f aca="false">F120/G120</f>
        <v>0.75</v>
      </c>
      <c r="C120" s="9" t="s">
        <v>54</v>
      </c>
      <c r="D120" s="9" t="s">
        <v>420</v>
      </c>
      <c r="E120" s="7" t="s">
        <v>378</v>
      </c>
      <c r="F120" s="10" t="n">
        <v>63</v>
      </c>
      <c r="G120" s="10" t="n">
        <v>84</v>
      </c>
      <c r="H120" s="10" t="n">
        <v>24</v>
      </c>
      <c r="J120" s="56"/>
    </row>
    <row r="121" customFormat="false" ht="13.5" hidden="false" customHeight="false" outlineLevel="0" collapsed="false">
      <c r="A121" s="9" t="n">
        <v>5</v>
      </c>
      <c r="B121" s="11" t="n">
        <f aca="false">F121/G121</f>
        <v>0.714285714285714</v>
      </c>
      <c r="C121" s="9" t="s">
        <v>76</v>
      </c>
      <c r="D121" s="9" t="s">
        <v>387</v>
      </c>
      <c r="E121" s="7" t="s">
        <v>395</v>
      </c>
      <c r="F121" s="10" t="n">
        <v>40</v>
      </c>
      <c r="G121" s="10" t="n">
        <v>56</v>
      </c>
      <c r="H121" s="10" t="n">
        <v>16</v>
      </c>
    </row>
    <row r="122" customFormat="false" ht="13.5" hidden="false" customHeight="false" outlineLevel="0" collapsed="false">
      <c r="A122" s="9" t="n">
        <v>6</v>
      </c>
      <c r="B122" s="60" t="n">
        <f aca="false">F122/G122</f>
        <v>0.675324675324675</v>
      </c>
      <c r="C122" s="6" t="s">
        <v>104</v>
      </c>
      <c r="D122" s="14" t="s">
        <v>382</v>
      </c>
      <c r="E122" s="29" t="s">
        <v>8</v>
      </c>
      <c r="F122" s="25" t="n">
        <v>52</v>
      </c>
      <c r="G122" s="25" t="n">
        <v>77</v>
      </c>
      <c r="H122" s="25" t="n">
        <v>22</v>
      </c>
    </row>
    <row r="123" customFormat="false" ht="13.5" hidden="false" customHeight="false" outlineLevel="0" collapsed="false">
      <c r="A123" s="9" t="n">
        <v>7</v>
      </c>
      <c r="B123" s="11" t="n">
        <f aca="false">F123/G123</f>
        <v>0.636363636363636</v>
      </c>
      <c r="C123" s="9" t="s">
        <v>67</v>
      </c>
      <c r="D123" s="9" t="s">
        <v>380</v>
      </c>
      <c r="E123" s="7" t="s">
        <v>381</v>
      </c>
      <c r="F123" s="10" t="n">
        <v>56</v>
      </c>
      <c r="G123" s="10" t="n">
        <v>88</v>
      </c>
      <c r="H123" s="10" t="n">
        <v>24</v>
      </c>
    </row>
    <row r="124" customFormat="false" ht="13.5" hidden="false" customHeight="false" outlineLevel="0" collapsed="false">
      <c r="A124" s="9" t="n">
        <v>8</v>
      </c>
      <c r="B124" s="11" t="n">
        <f aca="false">F124/G124</f>
        <v>0.633333333333333</v>
      </c>
      <c r="C124" s="9" t="s">
        <v>423</v>
      </c>
      <c r="D124" s="9" t="s">
        <v>380</v>
      </c>
      <c r="E124" s="7" t="s">
        <v>395</v>
      </c>
      <c r="F124" s="10" t="n">
        <v>19</v>
      </c>
      <c r="G124" s="10" t="n">
        <v>30</v>
      </c>
      <c r="H124" s="10" t="n">
        <v>11</v>
      </c>
    </row>
    <row r="125" customFormat="false" ht="13.5" hidden="false" customHeight="false" outlineLevel="0" collapsed="false">
      <c r="A125" s="9" t="n">
        <v>9</v>
      </c>
      <c r="B125" s="11" t="n">
        <f aca="false">F125/G125</f>
        <v>0.614583333333333</v>
      </c>
      <c r="C125" s="9" t="s">
        <v>59</v>
      </c>
      <c r="D125" s="9" t="s">
        <v>407</v>
      </c>
      <c r="E125" s="7" t="s">
        <v>378</v>
      </c>
      <c r="F125" s="10" t="n">
        <v>59</v>
      </c>
      <c r="G125" s="10" t="n">
        <v>96</v>
      </c>
      <c r="H125" s="10" t="n">
        <v>24</v>
      </c>
    </row>
    <row r="126" customFormat="false" ht="13.5" hidden="false" customHeight="false" outlineLevel="0" collapsed="false">
      <c r="A126" s="9" t="n">
        <v>10</v>
      </c>
      <c r="B126" s="11" t="n">
        <f aca="false">F126/G126</f>
        <v>0.6</v>
      </c>
      <c r="C126" s="9" t="s">
        <v>421</v>
      </c>
      <c r="D126" s="9" t="s">
        <v>384</v>
      </c>
      <c r="E126" s="7" t="s">
        <v>381</v>
      </c>
      <c r="F126" s="10" t="n">
        <v>48</v>
      </c>
      <c r="G126" s="10" t="n">
        <v>80</v>
      </c>
      <c r="H126" s="10" t="n">
        <v>24</v>
      </c>
    </row>
    <row r="127" customFormat="false" ht="13.5" hidden="false" customHeight="false" outlineLevel="0" collapsed="false">
      <c r="A127" s="9" t="n">
        <v>11</v>
      </c>
      <c r="B127" s="60" t="n">
        <f aca="false">F127/G127</f>
        <v>0.597560975609756</v>
      </c>
      <c r="C127" s="6" t="s">
        <v>124</v>
      </c>
      <c r="D127" s="14" t="s">
        <v>420</v>
      </c>
      <c r="E127" s="29" t="s">
        <v>8</v>
      </c>
      <c r="F127" s="25" t="n">
        <v>49</v>
      </c>
      <c r="G127" s="25" t="n">
        <v>82</v>
      </c>
      <c r="H127" s="25" t="n">
        <v>24</v>
      </c>
    </row>
    <row r="128" customFormat="false" ht="13.5" hidden="false" customHeight="false" outlineLevel="0" collapsed="false">
      <c r="A128" s="9" t="n">
        <v>12</v>
      </c>
      <c r="B128" s="11" t="n">
        <f aca="false">F128/G128</f>
        <v>0.586666666666667</v>
      </c>
      <c r="C128" s="9" t="s">
        <v>51</v>
      </c>
      <c r="D128" s="9" t="s">
        <v>377</v>
      </c>
      <c r="E128" s="7" t="s">
        <v>383</v>
      </c>
      <c r="F128" s="10" t="n">
        <v>44</v>
      </c>
      <c r="G128" s="10" t="n">
        <v>75</v>
      </c>
      <c r="H128" s="10" t="n">
        <v>22</v>
      </c>
    </row>
    <row r="129" customFormat="false" ht="13.5" hidden="false" customHeight="false" outlineLevel="0" collapsed="false">
      <c r="A129" s="9" t="n">
        <v>13</v>
      </c>
      <c r="B129" s="59" t="n">
        <f aca="false">F129/G129</f>
        <v>0.584269662921348</v>
      </c>
      <c r="C129" s="14" t="s">
        <v>225</v>
      </c>
      <c r="D129" s="14" t="s">
        <v>420</v>
      </c>
      <c r="E129" s="29" t="s">
        <v>145</v>
      </c>
      <c r="F129" s="25" t="n">
        <v>52</v>
      </c>
      <c r="G129" s="25" t="n">
        <v>89</v>
      </c>
      <c r="H129" s="25" t="n">
        <v>22</v>
      </c>
    </row>
    <row r="130" customFormat="false" ht="13.5" hidden="false" customHeight="false" outlineLevel="0" collapsed="false">
      <c r="A130" s="9" t="n">
        <v>14</v>
      </c>
      <c r="B130" s="11" t="n">
        <f aca="false">F130/G130</f>
        <v>0.583333333333333</v>
      </c>
      <c r="C130" s="9" t="s">
        <v>104</v>
      </c>
      <c r="D130" s="9" t="s">
        <v>382</v>
      </c>
      <c r="E130" s="7" t="s">
        <v>395</v>
      </c>
      <c r="F130" s="10" t="n">
        <v>28</v>
      </c>
      <c r="G130" s="10" t="n">
        <v>48</v>
      </c>
      <c r="H130" s="10" t="n">
        <v>14</v>
      </c>
    </row>
    <row r="131" customFormat="false" ht="13.5" hidden="false" customHeight="false" outlineLevel="0" collapsed="false">
      <c r="A131" s="9" t="n">
        <v>15</v>
      </c>
      <c r="B131" s="11" t="n">
        <f aca="false">F131/G131</f>
        <v>0.578313253012048</v>
      </c>
      <c r="C131" s="9" t="s">
        <v>19</v>
      </c>
      <c r="D131" s="9" t="s">
        <v>387</v>
      </c>
      <c r="E131" s="7" t="s">
        <v>383</v>
      </c>
      <c r="F131" s="10" t="n">
        <v>48</v>
      </c>
      <c r="G131" s="10" t="n">
        <v>83</v>
      </c>
      <c r="H131" s="10" t="n">
        <v>24</v>
      </c>
      <c r="J131" s="56"/>
    </row>
    <row r="132" customFormat="false" ht="13.5" hidden="false" customHeight="false" outlineLevel="0" collapsed="false">
      <c r="A132" s="9" t="n">
        <v>16</v>
      </c>
      <c r="B132" s="11" t="n">
        <f aca="false">F132/G132</f>
        <v>0.574468085106383</v>
      </c>
      <c r="C132" s="9" t="s">
        <v>74</v>
      </c>
      <c r="D132" s="9" t="s">
        <v>401</v>
      </c>
      <c r="E132" s="7" t="s">
        <v>386</v>
      </c>
      <c r="F132" s="10" t="n">
        <v>54</v>
      </c>
      <c r="G132" s="10" t="n">
        <v>94</v>
      </c>
      <c r="H132" s="10" t="n">
        <v>24</v>
      </c>
      <c r="J132" s="56"/>
    </row>
    <row r="133" customFormat="false" ht="13.5" hidden="false" customHeight="false" outlineLevel="0" collapsed="false">
      <c r="A133" s="9" t="n">
        <v>17</v>
      </c>
      <c r="B133" s="11" t="n">
        <f aca="false">F133/G133</f>
        <v>0.571428571428571</v>
      </c>
      <c r="C133" s="9" t="s">
        <v>119</v>
      </c>
      <c r="D133" s="9" t="s">
        <v>420</v>
      </c>
      <c r="E133" s="7" t="s">
        <v>386</v>
      </c>
      <c r="F133" s="10" t="n">
        <v>52</v>
      </c>
      <c r="G133" s="10" t="n">
        <v>91</v>
      </c>
      <c r="H133" s="10" t="n">
        <v>23</v>
      </c>
      <c r="J133" s="56"/>
    </row>
    <row r="134" customFormat="false" ht="13.5" hidden="false" customHeight="false" outlineLevel="0" collapsed="false">
      <c r="A134" s="9" t="n">
        <v>18</v>
      </c>
      <c r="B134" s="11" t="n">
        <f aca="false">F134/G134</f>
        <v>0.566666666666667</v>
      </c>
      <c r="C134" s="9" t="s">
        <v>25</v>
      </c>
      <c r="D134" s="9" t="s">
        <v>424</v>
      </c>
      <c r="E134" s="7" t="s">
        <v>395</v>
      </c>
      <c r="F134" s="10" t="n">
        <v>34</v>
      </c>
      <c r="G134" s="10" t="n">
        <v>60</v>
      </c>
      <c r="H134" s="10" t="n">
        <v>16</v>
      </c>
      <c r="J134" s="56"/>
    </row>
    <row r="135" customFormat="false" ht="13.5" hidden="false" customHeight="false" outlineLevel="0" collapsed="false">
      <c r="A135" s="9" t="n">
        <v>19</v>
      </c>
      <c r="B135" s="11" t="n">
        <f aca="false">F135/G135</f>
        <v>0.565789473684211</v>
      </c>
      <c r="C135" s="9" t="s">
        <v>106</v>
      </c>
      <c r="D135" s="9" t="s">
        <v>387</v>
      </c>
      <c r="E135" s="7" t="s">
        <v>378</v>
      </c>
      <c r="F135" s="10" t="n">
        <v>43</v>
      </c>
      <c r="G135" s="10" t="n">
        <v>76</v>
      </c>
      <c r="H135" s="10" t="n">
        <v>23</v>
      </c>
      <c r="J135" s="56"/>
    </row>
    <row r="136" customFormat="false" ht="13.5" hidden="false" customHeight="false" outlineLevel="0" collapsed="false">
      <c r="A136" s="9" t="n">
        <v>20</v>
      </c>
      <c r="B136" s="11" t="n">
        <f aca="false">F136/G136</f>
        <v>0.5625</v>
      </c>
      <c r="C136" s="9" t="s">
        <v>425</v>
      </c>
      <c r="D136" s="9" t="s">
        <v>387</v>
      </c>
      <c r="E136" s="7" t="s">
        <v>426</v>
      </c>
      <c r="F136" s="10" t="n">
        <v>36</v>
      </c>
      <c r="G136" s="10" t="n">
        <v>64</v>
      </c>
      <c r="H136" s="10" t="n">
        <v>20</v>
      </c>
      <c r="J136" s="56"/>
    </row>
    <row r="137" customFormat="false" ht="13.5" hidden="false" customHeight="false" outlineLevel="0" collapsed="false">
      <c r="A137" s="9"/>
      <c r="B137" s="11" t="n">
        <f aca="false">F137/G137</f>
        <v>0.560606060606061</v>
      </c>
      <c r="C137" s="9" t="s">
        <v>396</v>
      </c>
      <c r="D137" s="9" t="s">
        <v>377</v>
      </c>
      <c r="E137" s="7" t="s">
        <v>397</v>
      </c>
      <c r="F137" s="10" t="n">
        <v>37</v>
      </c>
      <c r="G137" s="10" t="n">
        <v>66</v>
      </c>
      <c r="H137" s="10" t="n">
        <v>22</v>
      </c>
      <c r="J137" s="56"/>
    </row>
    <row r="138" customFormat="false" ht="13.5" hidden="false" customHeight="false" outlineLevel="0" collapsed="false">
      <c r="A138" s="9"/>
      <c r="B138" s="11" t="n">
        <f aca="false">F138/G138</f>
        <v>0.553846153846154</v>
      </c>
      <c r="C138" s="9" t="s">
        <v>427</v>
      </c>
      <c r="D138" s="9" t="s">
        <v>380</v>
      </c>
      <c r="E138" s="7" t="s">
        <v>383</v>
      </c>
      <c r="F138" s="10" t="n">
        <v>36</v>
      </c>
      <c r="G138" s="10" t="n">
        <v>65</v>
      </c>
      <c r="H138" s="10" t="n">
        <v>22</v>
      </c>
      <c r="J138" s="56"/>
    </row>
    <row r="139" customFormat="false" ht="13.5" hidden="false" customHeight="false" outlineLevel="0" collapsed="false">
      <c r="A139" s="9"/>
      <c r="B139" s="11" t="n">
        <f aca="false">F139/G139</f>
        <v>0.553571428571429</v>
      </c>
      <c r="C139" s="9" t="s">
        <v>428</v>
      </c>
      <c r="D139" s="9" t="s">
        <v>420</v>
      </c>
      <c r="E139" s="7" t="s">
        <v>376</v>
      </c>
      <c r="F139" s="10" t="n">
        <v>31</v>
      </c>
      <c r="G139" s="10" t="n">
        <v>56</v>
      </c>
      <c r="H139" s="10" t="n">
        <v>21</v>
      </c>
      <c r="J139" s="56"/>
    </row>
    <row r="140" customFormat="false" ht="13.5" hidden="false" customHeight="false" outlineLevel="0" collapsed="false">
      <c r="A140" s="9"/>
      <c r="B140" s="11" t="n">
        <f aca="false">F140/G140</f>
        <v>0.551282051282051</v>
      </c>
      <c r="C140" s="9" t="s">
        <v>232</v>
      </c>
      <c r="D140" s="9" t="s">
        <v>375</v>
      </c>
      <c r="E140" s="7" t="s">
        <v>386</v>
      </c>
      <c r="F140" s="10" t="n">
        <v>43</v>
      </c>
      <c r="G140" s="10" t="n">
        <v>78</v>
      </c>
      <c r="H140" s="10" t="n">
        <v>20</v>
      </c>
      <c r="J140" s="56"/>
    </row>
    <row r="141" customFormat="false" ht="13.5" hidden="false" customHeight="false" outlineLevel="0" collapsed="false">
      <c r="A141" s="9"/>
      <c r="B141" s="11" t="n">
        <f aca="false">F141/G141</f>
        <v>0.55</v>
      </c>
      <c r="C141" s="9" t="s">
        <v>234</v>
      </c>
      <c r="D141" s="9" t="s">
        <v>387</v>
      </c>
      <c r="E141" s="7" t="s">
        <v>378</v>
      </c>
      <c r="F141" s="10" t="n">
        <v>44</v>
      </c>
      <c r="G141" s="10" t="n">
        <v>80</v>
      </c>
      <c r="H141" s="10" t="n">
        <v>24</v>
      </c>
      <c r="J141" s="56"/>
    </row>
    <row r="142" customFormat="false" ht="13.5" hidden="false" customHeight="false" outlineLevel="0" collapsed="false">
      <c r="A142" s="9"/>
      <c r="B142" s="11" t="n">
        <f aca="false">F142/G142</f>
        <v>0.54945054945055</v>
      </c>
      <c r="C142" s="9" t="s">
        <v>27</v>
      </c>
      <c r="D142" s="9" t="s">
        <v>375</v>
      </c>
      <c r="E142" s="7" t="s">
        <v>376</v>
      </c>
      <c r="F142" s="10" t="n">
        <v>50</v>
      </c>
      <c r="G142" s="10" t="n">
        <v>91</v>
      </c>
      <c r="H142" s="10" t="n">
        <v>24</v>
      </c>
      <c r="J142" s="56"/>
    </row>
    <row r="143" customFormat="false" ht="13.5" hidden="false" customHeight="false" outlineLevel="0" collapsed="false">
      <c r="A143" s="9"/>
      <c r="B143" s="11" t="n">
        <f aca="false">F143/G143</f>
        <v>0.546666666666667</v>
      </c>
      <c r="C143" s="9" t="s">
        <v>100</v>
      </c>
      <c r="D143" s="9" t="s">
        <v>392</v>
      </c>
      <c r="E143" s="7" t="s">
        <v>405</v>
      </c>
      <c r="F143" s="10" t="n">
        <v>41</v>
      </c>
      <c r="G143" s="10" t="n">
        <v>75</v>
      </c>
      <c r="H143" s="10" t="n">
        <v>20</v>
      </c>
      <c r="J143" s="56"/>
    </row>
    <row r="144" customFormat="false" ht="13.5" hidden="false" customHeight="false" outlineLevel="0" collapsed="false">
      <c r="A144" s="9"/>
      <c r="B144" s="5"/>
      <c r="C144" s="9"/>
      <c r="D144" s="9"/>
      <c r="E144" s="7"/>
      <c r="I144" s="10"/>
    </row>
    <row r="145" customFormat="false" ht="13.5" hidden="false" customHeight="false" outlineLevel="0" collapsed="false">
      <c r="A145" s="9"/>
      <c r="B145" s="20" t="s">
        <v>429</v>
      </c>
      <c r="C145" s="9"/>
      <c r="D145" s="14" t="s">
        <v>370</v>
      </c>
      <c r="E145" s="25" t="s">
        <v>371</v>
      </c>
      <c r="F145" s="4" t="s">
        <v>155</v>
      </c>
      <c r="G145" s="25" t="s">
        <v>372</v>
      </c>
    </row>
    <row r="146" customFormat="false" ht="13.5" hidden="false" customHeight="false" outlineLevel="0" collapsed="false">
      <c r="A146" s="9" t="n">
        <v>1</v>
      </c>
      <c r="B146" s="10" t="n">
        <v>145</v>
      </c>
      <c r="C146" s="9" t="s">
        <v>78</v>
      </c>
      <c r="D146" s="15" t="s">
        <v>387</v>
      </c>
      <c r="E146" s="7" t="s">
        <v>386</v>
      </c>
      <c r="F146" s="10" t="n">
        <v>93</v>
      </c>
      <c r="G146" s="10" t="n">
        <v>24</v>
      </c>
    </row>
    <row r="147" customFormat="false" ht="13.5" hidden="false" customHeight="false" outlineLevel="0" collapsed="false">
      <c r="A147" s="9" t="n">
        <v>2</v>
      </c>
      <c r="B147" s="10" t="n">
        <v>135</v>
      </c>
      <c r="C147" s="9" t="s">
        <v>240</v>
      </c>
      <c r="D147" s="9" t="s">
        <v>407</v>
      </c>
      <c r="E147" s="7" t="s">
        <v>374</v>
      </c>
      <c r="F147" s="10" t="n">
        <v>85</v>
      </c>
      <c r="G147" s="10" t="n">
        <v>21</v>
      </c>
    </row>
    <row r="148" customFormat="false" ht="13.5" hidden="false" customHeight="false" outlineLevel="0" collapsed="false">
      <c r="A148" s="9" t="n">
        <v>2</v>
      </c>
      <c r="B148" s="10" t="n">
        <v>135</v>
      </c>
      <c r="C148" s="9" t="s">
        <v>238</v>
      </c>
      <c r="D148" s="9" t="s">
        <v>387</v>
      </c>
      <c r="E148" s="7" t="s">
        <v>374</v>
      </c>
      <c r="F148" s="10" t="n">
        <v>91</v>
      </c>
      <c r="G148" s="10" t="n">
        <v>24</v>
      </c>
    </row>
    <row r="149" customFormat="false" ht="13.5" hidden="false" customHeight="false" outlineLevel="0" collapsed="false">
      <c r="A149" s="9" t="n">
        <v>4</v>
      </c>
      <c r="B149" s="10" t="n">
        <v>133</v>
      </c>
      <c r="C149" s="9" t="s">
        <v>243</v>
      </c>
      <c r="D149" s="9" t="s">
        <v>387</v>
      </c>
      <c r="E149" s="7" t="s">
        <v>414</v>
      </c>
      <c r="F149" s="10" t="n">
        <v>72</v>
      </c>
      <c r="G149" s="10"/>
    </row>
    <row r="150" customFormat="false" ht="13.5" hidden="false" customHeight="false" outlineLevel="0" collapsed="false">
      <c r="A150" s="9" t="n">
        <v>5</v>
      </c>
      <c r="B150" s="10" t="n">
        <v>131</v>
      </c>
      <c r="C150" s="9" t="s">
        <v>250</v>
      </c>
      <c r="D150" s="9" t="s">
        <v>380</v>
      </c>
      <c r="E150" s="7" t="s">
        <v>415</v>
      </c>
      <c r="F150" s="10" t="n">
        <v>85</v>
      </c>
      <c r="G150" s="10" t="n">
        <v>20</v>
      </c>
    </row>
    <row r="151" customFormat="false" ht="13.5" hidden="false" customHeight="false" outlineLevel="0" collapsed="false">
      <c r="A151" s="9" t="n">
        <v>6</v>
      </c>
      <c r="B151" s="10" t="n">
        <v>127</v>
      </c>
      <c r="C151" s="9" t="s">
        <v>78</v>
      </c>
      <c r="D151" s="9" t="s">
        <v>387</v>
      </c>
      <c r="E151" s="7" t="s">
        <v>374</v>
      </c>
      <c r="F151" s="10" t="n">
        <v>91</v>
      </c>
      <c r="G151" s="10" t="n">
        <v>24</v>
      </c>
    </row>
    <row r="152" customFormat="false" ht="13.5" hidden="false" customHeight="false" outlineLevel="0" collapsed="false">
      <c r="A152" s="9" t="n">
        <v>7</v>
      </c>
      <c r="B152" s="16" t="n">
        <v>124</v>
      </c>
      <c r="C152" s="14" t="s">
        <v>286</v>
      </c>
      <c r="D152" s="14" t="s">
        <v>387</v>
      </c>
      <c r="E152" s="29" t="s">
        <v>145</v>
      </c>
      <c r="F152" s="25" t="n">
        <v>94</v>
      </c>
      <c r="G152" s="25" t="n">
        <v>24</v>
      </c>
    </row>
    <row r="153" customFormat="false" ht="13.5" hidden="false" customHeight="false" outlineLevel="0" collapsed="false">
      <c r="A153" s="9" t="n">
        <v>8</v>
      </c>
      <c r="B153" s="10" t="n">
        <v>122</v>
      </c>
      <c r="C153" s="9" t="s">
        <v>243</v>
      </c>
      <c r="D153" s="9" t="s">
        <v>387</v>
      </c>
      <c r="E153" s="7" t="s">
        <v>415</v>
      </c>
      <c r="F153" s="10" t="n">
        <v>91</v>
      </c>
      <c r="G153" s="10" t="n">
        <v>20</v>
      </c>
    </row>
    <row r="154" customFormat="false" ht="13.5" hidden="false" customHeight="false" outlineLevel="0" collapsed="false">
      <c r="A154" s="9" t="n">
        <v>9</v>
      </c>
      <c r="B154" s="10" t="n">
        <v>120</v>
      </c>
      <c r="C154" s="9" t="s">
        <v>430</v>
      </c>
      <c r="D154" s="9" t="s">
        <v>384</v>
      </c>
      <c r="E154" s="7" t="s">
        <v>374</v>
      </c>
      <c r="F154" s="10" t="n">
        <v>85</v>
      </c>
      <c r="G154" s="10" t="n">
        <v>22</v>
      </c>
    </row>
    <row r="155" customFormat="false" ht="13.5" hidden="false" customHeight="false" outlineLevel="0" collapsed="false">
      <c r="A155" s="9" t="n">
        <v>10</v>
      </c>
      <c r="B155" s="10" t="n">
        <v>118</v>
      </c>
      <c r="C155" s="9" t="s">
        <v>270</v>
      </c>
      <c r="D155" s="9" t="s">
        <v>387</v>
      </c>
      <c r="E155" s="7" t="s">
        <v>381</v>
      </c>
      <c r="F155" s="10" t="n">
        <v>89</v>
      </c>
      <c r="G155" s="10" t="n">
        <v>23</v>
      </c>
    </row>
    <row r="156" customFormat="false" ht="13.5" hidden="false" customHeight="false" outlineLevel="0" collapsed="false">
      <c r="A156" s="9" t="n">
        <v>11</v>
      </c>
      <c r="B156" s="10" t="n">
        <v>116</v>
      </c>
      <c r="C156" s="9" t="s">
        <v>431</v>
      </c>
      <c r="D156" s="9" t="s">
        <v>401</v>
      </c>
      <c r="E156" s="7" t="s">
        <v>400</v>
      </c>
      <c r="F156" s="10" t="n">
        <v>85</v>
      </c>
      <c r="G156" s="10" t="n">
        <v>22</v>
      </c>
    </row>
    <row r="157" customFormat="false" ht="13.5" hidden="false" customHeight="false" outlineLevel="0" collapsed="false">
      <c r="A157" s="9" t="n">
        <v>12</v>
      </c>
      <c r="B157" s="10" t="n">
        <v>113</v>
      </c>
      <c r="C157" s="9" t="s">
        <v>432</v>
      </c>
      <c r="D157" s="9" t="s">
        <v>382</v>
      </c>
      <c r="E157" s="7" t="s">
        <v>374</v>
      </c>
      <c r="F157" s="10" t="n">
        <v>92</v>
      </c>
      <c r="G157" s="10" t="n">
        <v>24</v>
      </c>
    </row>
    <row r="158" customFormat="false" ht="13.5" hidden="false" customHeight="false" outlineLevel="0" collapsed="false">
      <c r="A158" s="9" t="n">
        <v>13</v>
      </c>
      <c r="B158" s="10" t="n">
        <v>112</v>
      </c>
      <c r="C158" s="9" t="s">
        <v>245</v>
      </c>
      <c r="D158" s="9" t="s">
        <v>401</v>
      </c>
      <c r="E158" s="7" t="s">
        <v>386</v>
      </c>
      <c r="F158" s="10" t="n">
        <v>94</v>
      </c>
      <c r="G158" s="10" t="n">
        <v>24</v>
      </c>
    </row>
    <row r="159" customFormat="false" ht="13.5" hidden="false" customHeight="false" outlineLevel="0" collapsed="false">
      <c r="A159" s="9" t="n">
        <v>14</v>
      </c>
      <c r="B159" s="10" t="n">
        <v>111</v>
      </c>
      <c r="C159" s="9" t="s">
        <v>272</v>
      </c>
      <c r="D159" s="9" t="s">
        <v>392</v>
      </c>
      <c r="E159" s="7" t="s">
        <v>397</v>
      </c>
      <c r="F159" s="10" t="n">
        <v>66</v>
      </c>
      <c r="G159" s="10"/>
    </row>
    <row r="160" customFormat="false" ht="13.5" hidden="false" customHeight="false" outlineLevel="0" collapsed="false">
      <c r="A160" s="9" t="n">
        <v>15</v>
      </c>
      <c r="B160" s="10" t="n">
        <v>110</v>
      </c>
      <c r="C160" s="9" t="s">
        <v>78</v>
      </c>
      <c r="D160" s="9" t="s">
        <v>387</v>
      </c>
      <c r="E160" s="7" t="s">
        <v>376</v>
      </c>
      <c r="F160" s="10" t="n">
        <v>88</v>
      </c>
      <c r="G160" s="10" t="n">
        <v>24</v>
      </c>
    </row>
    <row r="161" customFormat="false" ht="13.5" hidden="false" customHeight="false" outlineLevel="0" collapsed="false">
      <c r="A161" s="9"/>
      <c r="B161" s="10" t="n">
        <v>109</v>
      </c>
      <c r="C161" s="9" t="s">
        <v>433</v>
      </c>
      <c r="D161" s="9" t="s">
        <v>382</v>
      </c>
      <c r="E161" s="7" t="s">
        <v>389</v>
      </c>
      <c r="F161" s="10" t="n">
        <v>77</v>
      </c>
      <c r="G161" s="10" t="n">
        <v>22</v>
      </c>
    </row>
    <row r="162" customFormat="false" ht="13.5" hidden="false" customHeight="false" outlineLevel="0" collapsed="false">
      <c r="A162" s="9"/>
      <c r="B162" s="10" t="n">
        <v>109</v>
      </c>
      <c r="C162" s="9" t="s">
        <v>434</v>
      </c>
      <c r="D162" s="9" t="s">
        <v>401</v>
      </c>
      <c r="E162" s="7" t="s">
        <v>383</v>
      </c>
      <c r="F162" s="10" t="n">
        <v>91</v>
      </c>
      <c r="G162" s="10" t="n">
        <v>24</v>
      </c>
    </row>
    <row r="163" customFormat="false" ht="13.5" hidden="false" customHeight="false" outlineLevel="0" collapsed="false">
      <c r="A163" s="9"/>
      <c r="B163" s="10" t="n">
        <v>109</v>
      </c>
      <c r="C163" s="9" t="s">
        <v>254</v>
      </c>
      <c r="D163" s="9" t="s">
        <v>424</v>
      </c>
      <c r="E163" s="7" t="s">
        <v>378</v>
      </c>
      <c r="F163" s="10" t="n">
        <v>95</v>
      </c>
      <c r="G163" s="10" t="n">
        <v>24</v>
      </c>
      <c r="I163" s="10"/>
    </row>
    <row r="164" customFormat="false" ht="13.5" hidden="false" customHeight="false" outlineLevel="0" collapsed="false">
      <c r="A164" s="9"/>
      <c r="B164" s="5"/>
      <c r="C164" s="9"/>
      <c r="D164" s="9"/>
      <c r="E164" s="7"/>
      <c r="I164" s="10"/>
    </row>
    <row r="165" customFormat="false" ht="13.5" hidden="false" customHeight="false" outlineLevel="0" collapsed="false">
      <c r="A165" s="9"/>
      <c r="B165" s="20" t="s">
        <v>435</v>
      </c>
      <c r="C165" s="9"/>
      <c r="D165" s="14" t="s">
        <v>370</v>
      </c>
      <c r="E165" s="25" t="s">
        <v>371</v>
      </c>
      <c r="F165" s="4" t="s">
        <v>269</v>
      </c>
      <c r="G165" s="4" t="s">
        <v>155</v>
      </c>
      <c r="H165" s="25" t="s">
        <v>372</v>
      </c>
    </row>
    <row r="166" customFormat="false" ht="13.5" hidden="false" customHeight="false" outlineLevel="0" collapsed="false">
      <c r="A166" s="9"/>
      <c r="B166" s="57" t="s">
        <v>391</v>
      </c>
      <c r="C166" s="9"/>
      <c r="D166" s="14"/>
      <c r="E166" s="25"/>
      <c r="F166" s="4"/>
      <c r="G166" s="4"/>
      <c r="H166" s="25"/>
    </row>
    <row r="167" customFormat="false" ht="13.5" hidden="false" customHeight="false" outlineLevel="0" collapsed="false">
      <c r="A167" s="9" t="n">
        <v>1</v>
      </c>
      <c r="B167" s="11" t="n">
        <f aca="false">F167/G167</f>
        <v>1.84722222222222</v>
      </c>
      <c r="C167" s="9" t="s">
        <v>243</v>
      </c>
      <c r="D167" s="9" t="s">
        <v>387</v>
      </c>
      <c r="E167" s="7" t="s">
        <v>414</v>
      </c>
      <c r="F167" s="10" t="n">
        <v>133</v>
      </c>
      <c r="G167" s="10" t="n">
        <v>72</v>
      </c>
      <c r="H167" s="10" t="n">
        <v>20</v>
      </c>
    </row>
    <row r="168" customFormat="false" ht="13.5" hidden="false" customHeight="false" outlineLevel="0" collapsed="false">
      <c r="A168" s="9" t="n">
        <v>2</v>
      </c>
      <c r="B168" s="11" t="n">
        <f aca="false">F168/G168</f>
        <v>1.68181818181818</v>
      </c>
      <c r="C168" s="9" t="s">
        <v>272</v>
      </c>
      <c r="D168" s="9" t="s">
        <v>392</v>
      </c>
      <c r="E168" s="7" t="s">
        <v>397</v>
      </c>
      <c r="F168" s="10" t="n">
        <v>111</v>
      </c>
      <c r="G168" s="10" t="n">
        <v>66</v>
      </c>
      <c r="H168" s="10" t="n">
        <v>18</v>
      </c>
      <c r="J168" s="61"/>
    </row>
    <row r="169" customFormat="false" ht="13.5" hidden="false" customHeight="false" outlineLevel="0" collapsed="false">
      <c r="A169" s="9" t="n">
        <v>3</v>
      </c>
      <c r="B169" s="11" t="n">
        <f aca="false">F169/G169</f>
        <v>1.60606060606061</v>
      </c>
      <c r="C169" s="9" t="s">
        <v>238</v>
      </c>
      <c r="D169" s="9" t="s">
        <v>387</v>
      </c>
      <c r="E169" s="7" t="s">
        <v>389</v>
      </c>
      <c r="F169" s="10" t="n">
        <v>106</v>
      </c>
      <c r="G169" s="10" t="n">
        <v>66</v>
      </c>
      <c r="H169" s="10" t="n">
        <v>22</v>
      </c>
      <c r="J169" s="61"/>
    </row>
    <row r="170" customFormat="false" ht="13.5" hidden="false" customHeight="false" outlineLevel="0" collapsed="false">
      <c r="A170" s="9" t="n">
        <v>4</v>
      </c>
      <c r="B170" s="11" t="n">
        <f aca="false">F170/G170</f>
        <v>1.6</v>
      </c>
      <c r="C170" s="9" t="s">
        <v>78</v>
      </c>
      <c r="D170" s="9" t="s">
        <v>387</v>
      </c>
      <c r="E170" s="7" t="s">
        <v>389</v>
      </c>
      <c r="F170" s="10" t="n">
        <v>64</v>
      </c>
      <c r="G170" s="10" t="n">
        <v>40</v>
      </c>
      <c r="H170" s="10" t="n">
        <v>22</v>
      </c>
      <c r="J170" s="61"/>
    </row>
    <row r="171" customFormat="false" ht="13.5" hidden="false" customHeight="false" outlineLevel="0" collapsed="false">
      <c r="A171" s="9" t="n">
        <v>5</v>
      </c>
      <c r="B171" s="11" t="n">
        <f aca="false">F171/G171</f>
        <v>1.58823529411765</v>
      </c>
      <c r="C171" s="9" t="s">
        <v>240</v>
      </c>
      <c r="D171" s="9" t="s">
        <v>407</v>
      </c>
      <c r="E171" s="7" t="s">
        <v>374</v>
      </c>
      <c r="F171" s="10" t="n">
        <v>135</v>
      </c>
      <c r="G171" s="10" t="n">
        <v>85</v>
      </c>
      <c r="H171" s="10" t="n">
        <v>21</v>
      </c>
      <c r="J171" s="61"/>
    </row>
    <row r="172" customFormat="false" ht="13.5" hidden="false" customHeight="false" outlineLevel="0" collapsed="false">
      <c r="A172" s="9" t="n">
        <v>6</v>
      </c>
      <c r="B172" s="11" t="n">
        <f aca="false">F172/G172</f>
        <v>1.55913978494624</v>
      </c>
      <c r="C172" s="9" t="s">
        <v>78</v>
      </c>
      <c r="D172" s="15" t="s">
        <v>387</v>
      </c>
      <c r="E172" s="7" t="s">
        <v>386</v>
      </c>
      <c r="F172" s="10" t="n">
        <v>145</v>
      </c>
      <c r="G172" s="10" t="n">
        <v>93</v>
      </c>
      <c r="H172" s="10" t="n">
        <v>24</v>
      </c>
      <c r="J172" s="61"/>
    </row>
    <row r="173" customFormat="false" ht="13.5" hidden="false" customHeight="false" outlineLevel="0" collapsed="false">
      <c r="A173" s="9" t="n">
        <v>7</v>
      </c>
      <c r="B173" s="11" t="n">
        <f aca="false">F173/G173</f>
        <v>1.54901960784314</v>
      </c>
      <c r="C173" s="9" t="s">
        <v>256</v>
      </c>
      <c r="D173" s="9" t="s">
        <v>387</v>
      </c>
      <c r="E173" s="7" t="s">
        <v>413</v>
      </c>
      <c r="F173" s="10" t="n">
        <v>79</v>
      </c>
      <c r="G173" s="10" t="n">
        <v>51</v>
      </c>
      <c r="H173" s="10" t="n">
        <v>20</v>
      </c>
      <c r="J173" s="61"/>
    </row>
    <row r="174" customFormat="false" ht="13.5" hidden="false" customHeight="false" outlineLevel="0" collapsed="false">
      <c r="A174" s="9" t="n">
        <v>8</v>
      </c>
      <c r="B174" s="11" t="n">
        <f aca="false">F174/G174</f>
        <v>1.54117647058824</v>
      </c>
      <c r="C174" s="9" t="s">
        <v>250</v>
      </c>
      <c r="D174" s="9" t="s">
        <v>380</v>
      </c>
      <c r="E174" s="7" t="s">
        <v>415</v>
      </c>
      <c r="F174" s="10" t="n">
        <v>131</v>
      </c>
      <c r="G174" s="10" t="n">
        <v>85</v>
      </c>
      <c r="H174" s="10" t="n">
        <v>20</v>
      </c>
      <c r="J174" s="61"/>
    </row>
    <row r="175" customFormat="false" ht="13.5" hidden="false" customHeight="false" outlineLevel="0" collapsed="false">
      <c r="A175" s="9" t="n">
        <v>9</v>
      </c>
      <c r="B175" s="11" t="n">
        <f aca="false">F175/G175</f>
        <v>1.48351648351648</v>
      </c>
      <c r="C175" s="9" t="s">
        <v>238</v>
      </c>
      <c r="D175" s="9" t="s">
        <v>387</v>
      </c>
      <c r="E175" s="7" t="s">
        <v>374</v>
      </c>
      <c r="F175" s="10" t="n">
        <v>135</v>
      </c>
      <c r="G175" s="10" t="n">
        <v>91</v>
      </c>
      <c r="H175" s="10" t="n">
        <v>24</v>
      </c>
      <c r="J175" s="61"/>
    </row>
    <row r="176" customFormat="false" ht="13.5" hidden="false" customHeight="false" outlineLevel="0" collapsed="false">
      <c r="A176" s="9" t="n">
        <v>10</v>
      </c>
      <c r="B176" s="11" t="n">
        <f aca="false">F176/G176</f>
        <v>1.42424242424242</v>
      </c>
      <c r="C176" s="9" t="s">
        <v>436</v>
      </c>
      <c r="D176" s="9" t="s">
        <v>380</v>
      </c>
      <c r="E176" s="7" t="s">
        <v>437</v>
      </c>
      <c r="F176" s="10" t="n">
        <v>94</v>
      </c>
      <c r="G176" s="10" t="n">
        <v>66</v>
      </c>
      <c r="H176" s="10" t="n">
        <v>18</v>
      </c>
      <c r="J176" s="61"/>
    </row>
    <row r="177" customFormat="false" ht="13.5" hidden="false" customHeight="false" outlineLevel="0" collapsed="false">
      <c r="A177" s="9" t="n">
        <v>11</v>
      </c>
      <c r="B177" s="11" t="n">
        <f aca="false">F177/G177</f>
        <v>1.42105263157895</v>
      </c>
      <c r="C177" s="9" t="s">
        <v>240</v>
      </c>
      <c r="D177" s="9" t="s">
        <v>407</v>
      </c>
      <c r="E177" s="7" t="s">
        <v>389</v>
      </c>
      <c r="F177" s="10" t="n">
        <v>108</v>
      </c>
      <c r="G177" s="10" t="n">
        <v>76</v>
      </c>
      <c r="H177" s="10" t="n">
        <v>22</v>
      </c>
      <c r="J177" s="61"/>
    </row>
    <row r="178" customFormat="false" ht="13.5" hidden="false" customHeight="false" outlineLevel="0" collapsed="false">
      <c r="A178" s="9" t="n">
        <v>12</v>
      </c>
      <c r="B178" s="11" t="n">
        <f aca="false">F178/G178</f>
        <v>1.41558441558442</v>
      </c>
      <c r="C178" s="9" t="s">
        <v>433</v>
      </c>
      <c r="D178" s="9" t="s">
        <v>392</v>
      </c>
      <c r="E178" s="7" t="s">
        <v>389</v>
      </c>
      <c r="F178" s="10" t="n">
        <v>109</v>
      </c>
      <c r="G178" s="10" t="n">
        <v>77</v>
      </c>
      <c r="H178" s="10" t="n">
        <v>22</v>
      </c>
      <c r="J178" s="61"/>
    </row>
    <row r="179" customFormat="false" ht="13.5" hidden="false" customHeight="false" outlineLevel="0" collapsed="false">
      <c r="A179" s="9" t="n">
        <v>13</v>
      </c>
      <c r="B179" s="11" t="n">
        <f aca="false">F179/G179</f>
        <v>1.41176470588235</v>
      </c>
      <c r="C179" s="9" t="s">
        <v>430</v>
      </c>
      <c r="D179" s="9" t="s">
        <v>384</v>
      </c>
      <c r="E179" s="7" t="s">
        <v>374</v>
      </c>
      <c r="F179" s="10" t="n">
        <v>120</v>
      </c>
      <c r="G179" s="10" t="n">
        <v>85</v>
      </c>
      <c r="H179" s="10" t="n">
        <v>22</v>
      </c>
      <c r="J179" s="61"/>
    </row>
    <row r="180" customFormat="false" ht="13.5" hidden="false" customHeight="false" outlineLevel="0" collapsed="false">
      <c r="A180" s="9" t="n">
        <v>14</v>
      </c>
      <c r="B180" s="11" t="n">
        <f aca="false">F180/G180</f>
        <v>1.3956043956044</v>
      </c>
      <c r="C180" s="9" t="s">
        <v>78</v>
      </c>
      <c r="D180" s="9" t="s">
        <v>387</v>
      </c>
      <c r="E180" s="7" t="s">
        <v>374</v>
      </c>
      <c r="F180" s="10" t="n">
        <v>127</v>
      </c>
      <c r="G180" s="10" t="n">
        <v>91</v>
      </c>
      <c r="H180" s="10" t="n">
        <v>24</v>
      </c>
      <c r="J180" s="61"/>
    </row>
    <row r="181" customFormat="false" ht="13.5" hidden="false" customHeight="false" outlineLevel="0" collapsed="false">
      <c r="A181" s="9" t="n">
        <v>15</v>
      </c>
      <c r="B181" s="11" t="n">
        <f aca="false">F181/G181</f>
        <v>1.375</v>
      </c>
      <c r="C181" s="9" t="s">
        <v>95</v>
      </c>
      <c r="D181" s="15" t="s">
        <v>387</v>
      </c>
      <c r="E181" s="7" t="s">
        <v>386</v>
      </c>
      <c r="F181" s="10" t="n">
        <v>99</v>
      </c>
      <c r="G181" s="10" t="n">
        <v>72</v>
      </c>
      <c r="H181" s="10" t="n">
        <v>20</v>
      </c>
      <c r="J181" s="61"/>
    </row>
    <row r="182" customFormat="false" ht="13.5" hidden="false" customHeight="false" outlineLevel="0" collapsed="false">
      <c r="A182" s="9"/>
      <c r="B182" s="5"/>
      <c r="C182" s="9"/>
      <c r="D182" s="9"/>
      <c r="E182" s="7"/>
      <c r="F182" s="61"/>
      <c r="G182" s="61"/>
      <c r="H182" s="61"/>
      <c r="I182" s="10"/>
    </row>
    <row r="183" customFormat="false" ht="13.5" hidden="false" customHeight="false" outlineLevel="0" collapsed="false">
      <c r="A183" s="9"/>
      <c r="B183" s="20" t="s">
        <v>438</v>
      </c>
      <c r="C183" s="9"/>
      <c r="D183" s="14" t="s">
        <v>370</v>
      </c>
      <c r="E183" s="25" t="s">
        <v>371</v>
      </c>
      <c r="F183" s="4" t="s">
        <v>155</v>
      </c>
      <c r="G183" s="25" t="s">
        <v>372</v>
      </c>
    </row>
    <row r="184" customFormat="false" ht="13.5" hidden="false" customHeight="false" outlineLevel="0" collapsed="false">
      <c r="A184" s="9" t="n">
        <v>1</v>
      </c>
      <c r="B184" s="10" t="n">
        <v>448</v>
      </c>
      <c r="C184" s="9" t="s">
        <v>292</v>
      </c>
      <c r="D184" s="15" t="s">
        <v>373</v>
      </c>
      <c r="E184" s="7" t="s">
        <v>381</v>
      </c>
      <c r="F184" s="10" t="n">
        <v>92</v>
      </c>
      <c r="G184" s="10" t="n">
        <v>24</v>
      </c>
    </row>
    <row r="185" customFormat="false" ht="13.5" hidden="false" customHeight="false" outlineLevel="0" collapsed="false">
      <c r="A185" s="9" t="n">
        <v>2</v>
      </c>
      <c r="B185" s="10" t="n">
        <v>426</v>
      </c>
      <c r="C185" s="9" t="s">
        <v>291</v>
      </c>
      <c r="D185" s="15" t="s">
        <v>388</v>
      </c>
      <c r="E185" s="7" t="s">
        <v>386</v>
      </c>
      <c r="F185" s="10" t="n">
        <v>99</v>
      </c>
      <c r="G185" s="10" t="n">
        <v>24</v>
      </c>
    </row>
    <row r="186" customFormat="false" ht="13.5" hidden="false" customHeight="false" outlineLevel="0" collapsed="false">
      <c r="A186" s="9" t="n">
        <v>3</v>
      </c>
      <c r="B186" s="10" t="n">
        <v>410</v>
      </c>
      <c r="C186" s="9" t="s">
        <v>292</v>
      </c>
      <c r="D186" s="15" t="s">
        <v>373</v>
      </c>
      <c r="E186" s="7" t="s">
        <v>386</v>
      </c>
      <c r="F186" s="10" t="n">
        <v>94</v>
      </c>
      <c r="G186" s="10" t="n">
        <v>24</v>
      </c>
    </row>
    <row r="187" customFormat="false" ht="13.5" hidden="false" customHeight="false" outlineLevel="0" collapsed="false">
      <c r="A187" s="9" t="n">
        <v>4</v>
      </c>
      <c r="B187" s="10" t="n">
        <v>392</v>
      </c>
      <c r="C187" s="9" t="s">
        <v>291</v>
      </c>
      <c r="D187" s="9" t="s">
        <v>388</v>
      </c>
      <c r="E187" s="7" t="s">
        <v>381</v>
      </c>
      <c r="F187" s="10" t="n">
        <v>87</v>
      </c>
      <c r="G187" s="10" t="n">
        <v>24</v>
      </c>
    </row>
    <row r="188" customFormat="false" ht="13.5" hidden="false" customHeight="false" outlineLevel="0" collapsed="false">
      <c r="A188" s="9" t="n">
        <v>4</v>
      </c>
      <c r="B188" s="10" t="n">
        <v>392</v>
      </c>
      <c r="C188" s="9" t="s">
        <v>439</v>
      </c>
      <c r="D188" s="9" t="s">
        <v>424</v>
      </c>
      <c r="E188" s="7" t="s">
        <v>378</v>
      </c>
      <c r="F188" s="10" t="n">
        <v>92</v>
      </c>
      <c r="G188" s="10" t="n">
        <v>24</v>
      </c>
    </row>
    <row r="189" customFormat="false" ht="13.5" hidden="false" customHeight="false" outlineLevel="0" collapsed="false">
      <c r="A189" s="9" t="n">
        <v>6</v>
      </c>
      <c r="B189" s="10" t="n">
        <v>386</v>
      </c>
      <c r="C189" s="9" t="s">
        <v>298</v>
      </c>
      <c r="D189" s="9" t="s">
        <v>401</v>
      </c>
      <c r="E189" s="7" t="s">
        <v>381</v>
      </c>
      <c r="F189" s="10" t="n">
        <v>89</v>
      </c>
      <c r="G189" s="10" t="n">
        <v>24</v>
      </c>
    </row>
    <row r="190" customFormat="false" ht="13.5" hidden="false" customHeight="false" outlineLevel="0" collapsed="false">
      <c r="A190" s="9" t="n">
        <v>7</v>
      </c>
      <c r="B190" s="10" t="n">
        <v>383</v>
      </c>
      <c r="C190" s="9" t="s">
        <v>311</v>
      </c>
      <c r="D190" s="9" t="s">
        <v>382</v>
      </c>
      <c r="E190" s="7" t="s">
        <v>378</v>
      </c>
      <c r="F190" s="10" t="n">
        <v>88</v>
      </c>
      <c r="G190" s="10" t="n">
        <v>24</v>
      </c>
    </row>
    <row r="191" customFormat="false" ht="13.5" hidden="false" customHeight="false" outlineLevel="0" collapsed="false">
      <c r="A191" s="9" t="n">
        <v>8</v>
      </c>
      <c r="B191" s="10" t="n">
        <v>374</v>
      </c>
      <c r="C191" s="9" t="s">
        <v>440</v>
      </c>
      <c r="D191" s="9" t="s">
        <v>384</v>
      </c>
      <c r="E191" s="7" t="s">
        <v>378</v>
      </c>
      <c r="F191" s="10" t="n">
        <v>84</v>
      </c>
      <c r="G191" s="10" t="n">
        <v>23</v>
      </c>
    </row>
    <row r="192" customFormat="false" ht="13.5" hidden="false" customHeight="false" outlineLevel="0" collapsed="false">
      <c r="A192" s="9" t="n">
        <v>8</v>
      </c>
      <c r="B192" s="10" t="n">
        <v>374</v>
      </c>
      <c r="C192" s="9" t="s">
        <v>304</v>
      </c>
      <c r="D192" s="9" t="s">
        <v>392</v>
      </c>
      <c r="E192" s="7" t="s">
        <v>378</v>
      </c>
      <c r="F192" s="10" t="n">
        <v>90</v>
      </c>
      <c r="G192" s="10" t="n">
        <v>24</v>
      </c>
    </row>
    <row r="193" customFormat="false" ht="13.5" hidden="false" customHeight="false" outlineLevel="0" collapsed="false">
      <c r="A193" s="9" t="n">
        <v>10</v>
      </c>
      <c r="B193" s="10" t="n">
        <v>373</v>
      </c>
      <c r="C193" s="9" t="s">
        <v>313</v>
      </c>
      <c r="D193" s="9" t="s">
        <v>424</v>
      </c>
      <c r="E193" s="7" t="s">
        <v>441</v>
      </c>
      <c r="F193" s="10" t="n">
        <v>82</v>
      </c>
      <c r="G193" s="10"/>
    </row>
    <row r="194" customFormat="false" ht="13.5" hidden="false" customHeight="false" outlineLevel="0" collapsed="false">
      <c r="A194" s="9" t="n">
        <v>11</v>
      </c>
      <c r="B194" s="10" t="n">
        <v>371</v>
      </c>
      <c r="C194" s="9" t="s">
        <v>335</v>
      </c>
      <c r="D194" s="9" t="s">
        <v>380</v>
      </c>
      <c r="E194" s="7" t="s">
        <v>415</v>
      </c>
      <c r="F194" s="10" t="n">
        <v>85</v>
      </c>
      <c r="G194" s="10"/>
    </row>
    <row r="195" customFormat="false" ht="13.5" hidden="false" customHeight="false" outlineLevel="0" collapsed="false">
      <c r="A195" s="9" t="n">
        <v>12</v>
      </c>
      <c r="B195" s="10" t="n">
        <v>370</v>
      </c>
      <c r="C195" s="9" t="s">
        <v>294</v>
      </c>
      <c r="D195" s="9" t="s">
        <v>377</v>
      </c>
      <c r="E195" s="7" t="s">
        <v>389</v>
      </c>
      <c r="F195" s="10" t="n">
        <v>88</v>
      </c>
      <c r="G195" s="10" t="n">
        <v>22</v>
      </c>
    </row>
    <row r="196" customFormat="false" ht="13.5" hidden="false" customHeight="false" outlineLevel="0" collapsed="false">
      <c r="A196" s="9" t="n">
        <v>13</v>
      </c>
      <c r="B196" s="10" t="n">
        <v>369</v>
      </c>
      <c r="C196" s="9" t="s">
        <v>315</v>
      </c>
      <c r="D196" s="9" t="s">
        <v>392</v>
      </c>
      <c r="E196" s="7" t="s">
        <v>374</v>
      </c>
      <c r="F196" s="10" t="n">
        <v>91</v>
      </c>
      <c r="G196" s="10" t="n">
        <v>24</v>
      </c>
    </row>
    <row r="197" customFormat="false" ht="13.5" hidden="false" customHeight="false" outlineLevel="0" collapsed="false">
      <c r="A197" s="9" t="n">
        <v>14</v>
      </c>
      <c r="B197" s="13" t="n">
        <v>364</v>
      </c>
      <c r="C197" s="14" t="s">
        <v>331</v>
      </c>
      <c r="D197" s="14" t="s">
        <v>379</v>
      </c>
      <c r="E197" s="29" t="s">
        <v>8</v>
      </c>
      <c r="F197" s="25" t="n">
        <v>93</v>
      </c>
      <c r="G197" s="25" t="n">
        <v>24</v>
      </c>
    </row>
    <row r="198" customFormat="false" ht="13.5" hidden="false" customHeight="false" outlineLevel="0" collapsed="false">
      <c r="A198" s="9" t="n">
        <v>14</v>
      </c>
      <c r="B198" s="13" t="n">
        <v>361</v>
      </c>
      <c r="C198" s="14" t="s">
        <v>319</v>
      </c>
      <c r="D198" s="14" t="s">
        <v>373</v>
      </c>
      <c r="E198" s="29" t="s">
        <v>8</v>
      </c>
      <c r="F198" s="25" t="n">
        <v>84</v>
      </c>
      <c r="G198" s="25" t="n">
        <v>24</v>
      </c>
    </row>
    <row r="199" customFormat="false" ht="13.5" hidden="false" customHeight="false" outlineLevel="0" collapsed="false">
      <c r="A199" s="9"/>
      <c r="B199" s="10" t="n">
        <v>360</v>
      </c>
      <c r="C199" s="9" t="s">
        <v>302</v>
      </c>
      <c r="D199" s="9" t="s">
        <v>382</v>
      </c>
      <c r="E199" s="7" t="s">
        <v>374</v>
      </c>
      <c r="F199" s="10" t="n">
        <v>94</v>
      </c>
      <c r="G199" s="10" t="n">
        <v>23</v>
      </c>
    </row>
    <row r="200" customFormat="false" ht="13.5" hidden="false" customHeight="false" outlineLevel="0" collapsed="false">
      <c r="A200" s="9"/>
      <c r="B200" s="10" t="n">
        <v>358</v>
      </c>
      <c r="C200" s="9" t="s">
        <v>322</v>
      </c>
      <c r="D200" s="9" t="s">
        <v>373</v>
      </c>
      <c r="E200" s="7" t="s">
        <v>374</v>
      </c>
      <c r="F200" s="10" t="n">
        <v>86</v>
      </c>
      <c r="G200" s="10" t="n">
        <v>22</v>
      </c>
    </row>
    <row r="201" customFormat="false" ht="13.5" hidden="false" customHeight="false" outlineLevel="0" collapsed="false">
      <c r="A201" s="9"/>
      <c r="B201" s="10" t="n">
        <v>358</v>
      </c>
      <c r="C201" s="9" t="s">
        <v>296</v>
      </c>
      <c r="D201" s="9" t="s">
        <v>375</v>
      </c>
      <c r="E201" s="7" t="s">
        <v>386</v>
      </c>
      <c r="F201" s="10" t="n">
        <v>96</v>
      </c>
      <c r="G201" s="10" t="n">
        <v>24</v>
      </c>
    </row>
    <row r="202" customFormat="false" ht="13.5" hidden="false" customHeight="false" outlineLevel="0" collapsed="false">
      <c r="A202" s="9"/>
      <c r="B202" s="10" t="n">
        <v>352</v>
      </c>
      <c r="C202" s="9" t="s">
        <v>442</v>
      </c>
      <c r="D202" s="9" t="s">
        <v>420</v>
      </c>
      <c r="E202" s="7" t="s">
        <v>383</v>
      </c>
      <c r="F202" s="10" t="n">
        <v>92</v>
      </c>
      <c r="G202" s="10" t="n">
        <v>24</v>
      </c>
    </row>
    <row r="203" customFormat="false" ht="13.5" hidden="false" customHeight="false" outlineLevel="0" collapsed="false">
      <c r="A203" s="9"/>
      <c r="B203" s="10" t="n">
        <v>349</v>
      </c>
      <c r="C203" s="9" t="s">
        <v>443</v>
      </c>
      <c r="D203" s="9" t="s">
        <v>420</v>
      </c>
      <c r="E203" s="7" t="s">
        <v>381</v>
      </c>
      <c r="F203" s="10" t="n">
        <v>92</v>
      </c>
      <c r="G203" s="10" t="n">
        <v>24</v>
      </c>
      <c r="I203" s="10"/>
    </row>
    <row r="204" customFormat="false" ht="13.5" hidden="false" customHeight="false" outlineLevel="0" collapsed="false">
      <c r="A204" s="9"/>
      <c r="B204" s="10" t="n">
        <v>348</v>
      </c>
      <c r="C204" s="9" t="s">
        <v>300</v>
      </c>
      <c r="D204" s="9" t="s">
        <v>387</v>
      </c>
      <c r="E204" s="7" t="s">
        <v>393</v>
      </c>
      <c r="F204" s="10" t="n">
        <v>74</v>
      </c>
      <c r="G204" s="10" t="n">
        <v>20</v>
      </c>
      <c r="I204" s="10"/>
    </row>
    <row r="205" customFormat="false" ht="13.5" hidden="false" customHeight="false" outlineLevel="0" collapsed="false">
      <c r="A205" s="9"/>
      <c r="B205" s="5"/>
      <c r="C205" s="9"/>
      <c r="D205" s="9"/>
      <c r="E205" s="7"/>
      <c r="I205" s="10"/>
    </row>
    <row r="206" customFormat="false" ht="13.5" hidden="false" customHeight="false" outlineLevel="0" collapsed="false">
      <c r="A206" s="9"/>
      <c r="B206" s="20" t="s">
        <v>444</v>
      </c>
      <c r="C206" s="9"/>
      <c r="D206" s="14" t="s">
        <v>370</v>
      </c>
      <c r="E206" s="25" t="s">
        <v>371</v>
      </c>
      <c r="F206" s="4" t="s">
        <v>324</v>
      </c>
      <c r="G206" s="4" t="s">
        <v>155</v>
      </c>
      <c r="H206" s="25" t="s">
        <v>372</v>
      </c>
    </row>
    <row r="207" customFormat="false" ht="13.5" hidden="false" customHeight="false" outlineLevel="0" collapsed="false">
      <c r="A207" s="9"/>
      <c r="B207" s="57" t="s">
        <v>391</v>
      </c>
      <c r="C207" s="9"/>
      <c r="D207" s="14"/>
      <c r="E207" s="25"/>
      <c r="F207" s="4"/>
      <c r="G207" s="4"/>
      <c r="H207" s="25"/>
    </row>
    <row r="208" customFormat="false" ht="13.5" hidden="false" customHeight="true" outlineLevel="0" collapsed="false">
      <c r="A208" s="9" t="n">
        <v>1</v>
      </c>
      <c r="B208" s="11" t="n">
        <f aca="false">F208/G208</f>
        <v>4.86956521739131</v>
      </c>
      <c r="C208" s="9" t="s">
        <v>292</v>
      </c>
      <c r="D208" s="9" t="s">
        <v>373</v>
      </c>
      <c r="E208" s="7" t="s">
        <v>381</v>
      </c>
      <c r="F208" s="10" t="n">
        <v>448</v>
      </c>
      <c r="G208" s="10" t="n">
        <v>92</v>
      </c>
      <c r="H208" s="10" t="n">
        <v>24</v>
      </c>
    </row>
    <row r="209" customFormat="false" ht="13.5" hidden="false" customHeight="true" outlineLevel="0" collapsed="false">
      <c r="A209" s="9" t="n">
        <v>2</v>
      </c>
      <c r="B209" s="11" t="n">
        <f aca="false">F209/G209</f>
        <v>4.76271186440678</v>
      </c>
      <c r="C209" s="9" t="s">
        <v>445</v>
      </c>
      <c r="D209" s="9" t="s">
        <v>388</v>
      </c>
      <c r="E209" s="7" t="s">
        <v>441</v>
      </c>
      <c r="F209" s="10" t="n">
        <v>281</v>
      </c>
      <c r="G209" s="10" t="n">
        <v>59</v>
      </c>
      <c r="H209" s="10"/>
      <c r="J209" s="61"/>
    </row>
    <row r="210" customFormat="false" ht="13.5" hidden="false" customHeight="true" outlineLevel="0" collapsed="false">
      <c r="A210" s="9" t="n">
        <v>3</v>
      </c>
      <c r="B210" s="11" t="n">
        <f aca="false">F210/G210</f>
        <v>4.7027027027027</v>
      </c>
      <c r="C210" s="9" t="s">
        <v>300</v>
      </c>
      <c r="D210" s="9" t="s">
        <v>387</v>
      </c>
      <c r="E210" s="7" t="s">
        <v>393</v>
      </c>
      <c r="F210" s="10" t="n">
        <v>348</v>
      </c>
      <c r="G210" s="10" t="n">
        <v>74</v>
      </c>
      <c r="H210" s="10" t="n">
        <v>20</v>
      </c>
      <c r="J210" s="61"/>
    </row>
    <row r="211" customFormat="false" ht="13.5" hidden="false" customHeight="true" outlineLevel="0" collapsed="false">
      <c r="A211" s="9" t="n">
        <v>4</v>
      </c>
      <c r="B211" s="11" t="n">
        <f aca="false">F211/G211</f>
        <v>4.54878048780488</v>
      </c>
      <c r="C211" s="9" t="s">
        <v>313</v>
      </c>
      <c r="D211" s="9" t="s">
        <v>424</v>
      </c>
      <c r="E211" s="7" t="s">
        <v>441</v>
      </c>
      <c r="F211" s="10" t="n">
        <v>373</v>
      </c>
      <c r="G211" s="10" t="n">
        <v>82</v>
      </c>
      <c r="H211" s="10"/>
      <c r="J211" s="61"/>
    </row>
    <row r="212" customFormat="false" ht="13.5" hidden="false" customHeight="true" outlineLevel="0" collapsed="false">
      <c r="A212" s="9" t="n">
        <v>5</v>
      </c>
      <c r="B212" s="11" t="n">
        <f aca="false">F212/G212</f>
        <v>4.52631578947368</v>
      </c>
      <c r="C212" s="9" t="s">
        <v>446</v>
      </c>
      <c r="D212" s="9" t="s">
        <v>377</v>
      </c>
      <c r="E212" s="7" t="s">
        <v>405</v>
      </c>
      <c r="F212" s="10" t="n">
        <v>258</v>
      </c>
      <c r="G212" s="10" t="n">
        <v>57</v>
      </c>
      <c r="H212" s="10" t="n">
        <v>20</v>
      </c>
      <c r="J212" s="61"/>
    </row>
    <row r="213" customFormat="false" ht="13.5" hidden="false" customHeight="true" outlineLevel="0" collapsed="false">
      <c r="A213" s="9" t="n">
        <v>6</v>
      </c>
      <c r="B213" s="11" t="n">
        <f aca="false">F213/G213</f>
        <v>4.50574712643678</v>
      </c>
      <c r="C213" s="9" t="s">
        <v>291</v>
      </c>
      <c r="D213" s="9" t="s">
        <v>388</v>
      </c>
      <c r="E213" s="7" t="s">
        <v>381</v>
      </c>
      <c r="F213" s="10" t="n">
        <v>392</v>
      </c>
      <c r="G213" s="10" t="n">
        <v>87</v>
      </c>
      <c r="H213" s="10" t="n">
        <v>24</v>
      </c>
      <c r="J213" s="61"/>
    </row>
    <row r="214" customFormat="false" ht="13.5" hidden="false" customHeight="true" outlineLevel="0" collapsed="false">
      <c r="A214" s="9" t="n">
        <v>7</v>
      </c>
      <c r="B214" s="11" t="n">
        <f aca="false">F214/G214</f>
        <v>4.45783132530121</v>
      </c>
      <c r="C214" s="9" t="s">
        <v>294</v>
      </c>
      <c r="D214" s="9" t="s">
        <v>377</v>
      </c>
      <c r="E214" s="7" t="s">
        <v>389</v>
      </c>
      <c r="F214" s="10" t="n">
        <v>370</v>
      </c>
      <c r="G214" s="10" t="n">
        <v>83</v>
      </c>
      <c r="H214" s="10" t="n">
        <v>22</v>
      </c>
      <c r="J214" s="61"/>
    </row>
    <row r="215" customFormat="false" ht="13.5" hidden="false" customHeight="true" outlineLevel="0" collapsed="false">
      <c r="A215" s="9" t="n">
        <v>8</v>
      </c>
      <c r="B215" s="11" t="n">
        <f aca="false">F215/G215</f>
        <v>4.45238095238095</v>
      </c>
      <c r="C215" s="9" t="s">
        <v>440</v>
      </c>
      <c r="D215" s="9" t="s">
        <v>384</v>
      </c>
      <c r="E215" s="7" t="s">
        <v>378</v>
      </c>
      <c r="F215" s="10" t="n">
        <v>374</v>
      </c>
      <c r="G215" s="10" t="n">
        <v>84</v>
      </c>
      <c r="H215" s="10" t="n">
        <v>23</v>
      </c>
      <c r="J215" s="61"/>
    </row>
    <row r="216" customFormat="false" ht="13.5" hidden="false" customHeight="true" outlineLevel="0" collapsed="false">
      <c r="A216" s="9" t="n">
        <v>9</v>
      </c>
      <c r="B216" s="11" t="n">
        <f aca="false">F216/G216</f>
        <v>4.36470588235294</v>
      </c>
      <c r="C216" s="9" t="s">
        <v>335</v>
      </c>
      <c r="D216" s="9" t="s">
        <v>380</v>
      </c>
      <c r="E216" s="7" t="s">
        <v>415</v>
      </c>
      <c r="F216" s="10" t="n">
        <v>371</v>
      </c>
      <c r="G216" s="10" t="n">
        <v>85</v>
      </c>
      <c r="H216" s="10" t="n">
        <v>20</v>
      </c>
      <c r="J216" s="61"/>
    </row>
    <row r="217" customFormat="false" ht="13.5" hidden="false" customHeight="true" outlineLevel="0" collapsed="false">
      <c r="A217" s="9" t="n">
        <v>10</v>
      </c>
      <c r="B217" s="11" t="n">
        <f aca="false">F217/G217</f>
        <v>4.36170212765958</v>
      </c>
      <c r="C217" s="9" t="s">
        <v>292</v>
      </c>
      <c r="D217" s="9" t="s">
        <v>373</v>
      </c>
      <c r="E217" s="7" t="s">
        <v>386</v>
      </c>
      <c r="F217" s="10" t="n">
        <v>410</v>
      </c>
      <c r="G217" s="10" t="n">
        <v>94</v>
      </c>
      <c r="H217" s="10" t="n">
        <v>24</v>
      </c>
      <c r="J217" s="61"/>
    </row>
    <row r="218" customFormat="false" ht="13.5" hidden="false" customHeight="true" outlineLevel="0" collapsed="false">
      <c r="A218" s="9" t="n">
        <v>11</v>
      </c>
      <c r="B218" s="11" t="n">
        <f aca="false">F218/G218</f>
        <v>4.35849056603774</v>
      </c>
      <c r="C218" s="9" t="s">
        <v>447</v>
      </c>
      <c r="D218" s="9" t="s">
        <v>424</v>
      </c>
      <c r="E218" s="7" t="s">
        <v>395</v>
      </c>
      <c r="F218" s="10" t="n">
        <v>231</v>
      </c>
      <c r="G218" s="10" t="n">
        <v>53</v>
      </c>
      <c r="H218" s="10" t="n">
        <v>15</v>
      </c>
      <c r="J218" s="61"/>
    </row>
    <row r="219" customFormat="false" ht="13.5" hidden="false" customHeight="true" outlineLevel="0" collapsed="false">
      <c r="A219" s="9" t="n">
        <v>12</v>
      </c>
      <c r="B219" s="11" t="n">
        <f aca="false">F219/G219</f>
        <v>4.35227272727273</v>
      </c>
      <c r="C219" s="9" t="s">
        <v>311</v>
      </c>
      <c r="D219" s="9" t="s">
        <v>382</v>
      </c>
      <c r="E219" s="7" t="s">
        <v>378</v>
      </c>
      <c r="F219" s="10" t="n">
        <v>383</v>
      </c>
      <c r="G219" s="10" t="n">
        <v>88</v>
      </c>
      <c r="H219" s="10" t="n">
        <v>24</v>
      </c>
      <c r="J219" s="61"/>
    </row>
    <row r="220" customFormat="false" ht="13.5" hidden="false" customHeight="true" outlineLevel="0" collapsed="false">
      <c r="A220" s="9" t="n">
        <v>13</v>
      </c>
      <c r="B220" s="60" t="n">
        <f aca="false">F220/G220</f>
        <v>4.34615384615385</v>
      </c>
      <c r="C220" s="6" t="s">
        <v>321</v>
      </c>
      <c r="D220" s="14" t="s">
        <v>387</v>
      </c>
      <c r="E220" s="29" t="s">
        <v>8</v>
      </c>
      <c r="F220" s="25" t="n">
        <v>339</v>
      </c>
      <c r="G220" s="25" t="n">
        <v>78</v>
      </c>
      <c r="H220" s="25" t="n">
        <v>23</v>
      </c>
      <c r="J220" s="61"/>
    </row>
    <row r="221" customFormat="false" ht="13.5" hidden="false" customHeight="true" outlineLevel="0" collapsed="false">
      <c r="A221" s="9" t="n">
        <v>14</v>
      </c>
      <c r="B221" s="11" t="n">
        <f aca="false">F221/G221</f>
        <v>4.33707865168539</v>
      </c>
      <c r="C221" s="9" t="s">
        <v>298</v>
      </c>
      <c r="D221" s="9" t="s">
        <v>401</v>
      </c>
      <c r="E221" s="7" t="s">
        <v>381</v>
      </c>
      <c r="F221" s="10" t="n">
        <v>386</v>
      </c>
      <c r="G221" s="10" t="n">
        <v>89</v>
      </c>
      <c r="H221" s="10" t="n">
        <v>24</v>
      </c>
      <c r="J221" s="61"/>
    </row>
    <row r="222" customFormat="false" ht="13.5" hidden="false" customHeight="true" outlineLevel="0" collapsed="false">
      <c r="A222" s="9" t="n">
        <v>15</v>
      </c>
      <c r="B222" s="11" t="n">
        <f aca="false">F222/G222</f>
        <v>4.3030303030303</v>
      </c>
      <c r="C222" s="9" t="s">
        <v>307</v>
      </c>
      <c r="D222" s="9" t="s">
        <v>448</v>
      </c>
      <c r="E222" s="7" t="s">
        <v>414</v>
      </c>
      <c r="F222" s="10" t="n">
        <v>284</v>
      </c>
      <c r="G222" s="10" t="n">
        <v>66</v>
      </c>
      <c r="H222" s="10" t="n">
        <v>20</v>
      </c>
      <c r="J222" s="61"/>
    </row>
    <row r="223" customFormat="false" ht="13.5" hidden="false" customHeight="true" outlineLevel="0" collapsed="false">
      <c r="A223" s="9" t="n">
        <v>15</v>
      </c>
      <c r="B223" s="11" t="n">
        <f aca="false">F223/G223</f>
        <v>4.3030303030303</v>
      </c>
      <c r="C223" s="9" t="s">
        <v>291</v>
      </c>
      <c r="D223" s="9" t="s">
        <v>388</v>
      </c>
      <c r="E223" s="7" t="s">
        <v>386</v>
      </c>
      <c r="F223" s="10" t="n">
        <v>426</v>
      </c>
      <c r="G223" s="10" t="n">
        <v>99</v>
      </c>
      <c r="H223" s="10" t="n">
        <v>24</v>
      </c>
      <c r="J223" s="61"/>
    </row>
    <row r="224" customFormat="false" ht="13.5" hidden="false" customHeight="true" outlineLevel="0" collapsed="false">
      <c r="A224" s="9" t="n">
        <v>17</v>
      </c>
      <c r="B224" s="60" t="n">
        <f aca="false">F224/G224</f>
        <v>4.29761904761905</v>
      </c>
      <c r="C224" s="6" t="s">
        <v>319</v>
      </c>
      <c r="D224" s="14" t="s">
        <v>373</v>
      </c>
      <c r="E224" s="29" t="s">
        <v>8</v>
      </c>
      <c r="F224" s="25" t="n">
        <v>361</v>
      </c>
      <c r="G224" s="25" t="n">
        <v>84</v>
      </c>
      <c r="H224" s="25" t="n">
        <v>24</v>
      </c>
      <c r="J224" s="61"/>
    </row>
    <row r="225" customFormat="false" ht="13.5" hidden="false" customHeight="true" outlineLevel="0" collapsed="false">
      <c r="A225" s="9" t="n">
        <v>18</v>
      </c>
      <c r="B225" s="11" t="n">
        <f aca="false">F225/G225</f>
        <v>4.29508196721312</v>
      </c>
      <c r="C225" s="9" t="s">
        <v>449</v>
      </c>
      <c r="D225" s="9" t="s">
        <v>388</v>
      </c>
      <c r="E225" s="7" t="s">
        <v>395</v>
      </c>
      <c r="F225" s="10" t="n">
        <v>262</v>
      </c>
      <c r="G225" s="10" t="n">
        <v>61</v>
      </c>
      <c r="H225" s="10" t="n">
        <v>16</v>
      </c>
      <c r="J225" s="61"/>
    </row>
    <row r="226" customFormat="false" ht="13.5" hidden="false" customHeight="true" outlineLevel="0" collapsed="false">
      <c r="A226" s="9" t="n">
        <v>19</v>
      </c>
      <c r="B226" s="11" t="n">
        <f aca="false">F226/G226</f>
        <v>4.29411764705882</v>
      </c>
      <c r="C226" s="9" t="s">
        <v>307</v>
      </c>
      <c r="D226" s="9" t="s">
        <v>448</v>
      </c>
      <c r="E226" s="7" t="s">
        <v>415</v>
      </c>
      <c r="F226" s="10" t="n">
        <v>292</v>
      </c>
      <c r="G226" s="10" t="n">
        <v>68</v>
      </c>
      <c r="H226" s="10" t="n">
        <v>20</v>
      </c>
      <c r="J226" s="61"/>
    </row>
    <row r="227" customFormat="false" ht="13.5" hidden="false" customHeight="true" outlineLevel="0" collapsed="false">
      <c r="A227" s="9" t="n">
        <v>20</v>
      </c>
      <c r="B227" s="11" t="n">
        <f aca="false">F227/G227</f>
        <v>4.26086956521739</v>
      </c>
      <c r="C227" s="9" t="s">
        <v>439</v>
      </c>
      <c r="D227" s="9" t="s">
        <v>424</v>
      </c>
      <c r="E227" s="7" t="s">
        <v>378</v>
      </c>
      <c r="F227" s="10" t="n">
        <v>392</v>
      </c>
      <c r="G227" s="10" t="n">
        <v>92</v>
      </c>
      <c r="H227" s="10" t="n">
        <v>24</v>
      </c>
      <c r="J227" s="61"/>
    </row>
    <row r="228" customFormat="false" ht="13.5" hidden="false" customHeight="true" outlineLevel="0" collapsed="false">
      <c r="A228" s="9"/>
      <c r="B228" s="11" t="n">
        <f aca="false">F228/G228</f>
        <v>4.17460317460318</v>
      </c>
      <c r="C228" s="9" t="s">
        <v>313</v>
      </c>
      <c r="D228" s="9" t="s">
        <v>424</v>
      </c>
      <c r="E228" s="7" t="s">
        <v>450</v>
      </c>
      <c r="F228" s="10" t="n">
        <v>263</v>
      </c>
      <c r="G228" s="10" t="n">
        <v>63</v>
      </c>
      <c r="H228" s="10" t="n">
        <v>20</v>
      </c>
      <c r="J228" s="61"/>
    </row>
    <row r="229" customFormat="false" ht="13.5" hidden="false" customHeight="true" outlineLevel="0" collapsed="false">
      <c r="A229" s="9"/>
      <c r="B229" s="11" t="n">
        <f aca="false">F229/G229</f>
        <v>4.16279069767442</v>
      </c>
      <c r="C229" s="9" t="s">
        <v>322</v>
      </c>
      <c r="D229" s="9" t="s">
        <v>373</v>
      </c>
      <c r="E229" s="7" t="s">
        <v>374</v>
      </c>
      <c r="F229" s="10" t="n">
        <v>358</v>
      </c>
      <c r="G229" s="10" t="n">
        <v>86</v>
      </c>
      <c r="H229" s="10" t="n">
        <v>22</v>
      </c>
      <c r="I229" s="10"/>
      <c r="J229" s="61"/>
    </row>
    <row r="230" customFormat="false" ht="13.5" hidden="false" customHeight="true" outlineLevel="0" collapsed="false">
      <c r="A230" s="9"/>
      <c r="B230" s="11" t="n">
        <f aca="false">F230/G230</f>
        <v>4.15555555555556</v>
      </c>
      <c r="C230" s="9" t="s">
        <v>304</v>
      </c>
      <c r="D230" s="9" t="s">
        <v>392</v>
      </c>
      <c r="E230" s="7" t="s">
        <v>378</v>
      </c>
      <c r="F230" s="10" t="n">
        <v>374</v>
      </c>
      <c r="G230" s="10" t="n">
        <v>90</v>
      </c>
      <c r="H230" s="10" t="n">
        <v>24</v>
      </c>
      <c r="I230" s="10"/>
      <c r="J230" s="61"/>
    </row>
    <row r="231" customFormat="false" ht="13.5" hidden="false" customHeight="false" outlineLevel="0" collapsed="false">
      <c r="A231" s="9"/>
      <c r="B231" s="5"/>
      <c r="C231" s="9"/>
      <c r="D231" s="9"/>
      <c r="E231" s="7"/>
      <c r="I231" s="10"/>
    </row>
    <row r="232" customFormat="false" ht="13.5" hidden="false" customHeight="false" outlineLevel="0" collapsed="false">
      <c r="A232" s="9"/>
      <c r="B232" s="20" t="s">
        <v>451</v>
      </c>
      <c r="C232" s="5"/>
      <c r="D232" s="14" t="s">
        <v>370</v>
      </c>
      <c r="E232" s="25" t="s">
        <v>371</v>
      </c>
      <c r="F232" s="4" t="s">
        <v>3</v>
      </c>
      <c r="G232" s="4" t="s">
        <v>338</v>
      </c>
      <c r="H232" s="4" t="s">
        <v>339</v>
      </c>
      <c r="I232" s="25" t="s">
        <v>372</v>
      </c>
    </row>
    <row r="233" customFormat="false" ht="13.5" hidden="false" customHeight="false" outlineLevel="0" collapsed="false">
      <c r="A233" s="9"/>
      <c r="B233" s="57" t="s">
        <v>452</v>
      </c>
      <c r="C233" s="5"/>
      <c r="D233" s="14"/>
      <c r="E233" s="25"/>
      <c r="F233" s="4"/>
      <c r="G233" s="4"/>
      <c r="H233" s="4"/>
      <c r="I233" s="25"/>
    </row>
    <row r="234" customFormat="false" ht="13.5" hidden="false" customHeight="false" outlineLevel="0" collapsed="false">
      <c r="A234" s="9" t="n">
        <v>1</v>
      </c>
      <c r="B234" s="62" t="n">
        <f aca="false">(F234-G234)/H234</f>
        <v>0.450909090909091</v>
      </c>
      <c r="C234" s="5" t="s">
        <v>254</v>
      </c>
      <c r="D234" s="5" t="s">
        <v>424</v>
      </c>
      <c r="E234" s="27" t="s">
        <v>395</v>
      </c>
      <c r="F234" s="10" t="n">
        <v>143</v>
      </c>
      <c r="G234" s="10" t="n">
        <v>19</v>
      </c>
      <c r="H234" s="10" t="n">
        <v>275</v>
      </c>
      <c r="I234" s="10" t="n">
        <v>14</v>
      </c>
      <c r="J234" s="58"/>
    </row>
    <row r="235" customFormat="false" ht="13.5" hidden="false" customHeight="false" outlineLevel="0" collapsed="false">
      <c r="A235" s="9" t="n">
        <v>2</v>
      </c>
      <c r="B235" s="62" t="n">
        <f aca="false">(F235-G235)/H235</f>
        <v>0.442708333333333</v>
      </c>
      <c r="C235" s="5" t="s">
        <v>245</v>
      </c>
      <c r="D235" s="5" t="s">
        <v>401</v>
      </c>
      <c r="E235" s="27" t="s">
        <v>386</v>
      </c>
      <c r="F235" s="10" t="n">
        <v>207</v>
      </c>
      <c r="G235" s="10" t="n">
        <v>37</v>
      </c>
      <c r="H235" s="10" t="n">
        <v>384</v>
      </c>
      <c r="I235" s="10" t="n">
        <v>24</v>
      </c>
      <c r="J235" s="63"/>
      <c r="K235" s="61"/>
    </row>
    <row r="236" customFormat="false" ht="13.5" hidden="false" customHeight="false" outlineLevel="0" collapsed="false">
      <c r="A236" s="9" t="n">
        <v>3</v>
      </c>
      <c r="B236" s="64" t="n">
        <f aca="false">(F236-G236)/H236</f>
        <v>0.436363636363636</v>
      </c>
      <c r="C236" s="6" t="s">
        <v>286</v>
      </c>
      <c r="D236" s="6" t="s">
        <v>387</v>
      </c>
      <c r="E236" s="65" t="s">
        <v>8</v>
      </c>
      <c r="F236" s="25" t="n">
        <v>140</v>
      </c>
      <c r="G236" s="25" t="n">
        <v>20</v>
      </c>
      <c r="H236" s="25" t="n">
        <v>275</v>
      </c>
      <c r="I236" s="25" t="n">
        <v>20</v>
      </c>
      <c r="J236" s="63"/>
      <c r="K236" s="61"/>
    </row>
    <row r="237" customFormat="false" ht="13.5" hidden="false" customHeight="false" outlineLevel="0" collapsed="false">
      <c r="A237" s="9" t="n">
        <v>4</v>
      </c>
      <c r="B237" s="62" t="n">
        <f aca="false">(F237-G237)/H237</f>
        <v>0.411764705882353</v>
      </c>
      <c r="C237" s="5" t="s">
        <v>243</v>
      </c>
      <c r="D237" s="5" t="s">
        <v>387</v>
      </c>
      <c r="E237" s="27" t="s">
        <v>413</v>
      </c>
      <c r="F237" s="10" t="n">
        <v>82</v>
      </c>
      <c r="G237" s="10" t="n">
        <v>19</v>
      </c>
      <c r="H237" s="10" t="n">
        <v>153</v>
      </c>
      <c r="I237" s="10" t="n">
        <v>20</v>
      </c>
      <c r="J237" s="63"/>
      <c r="K237" s="61"/>
    </row>
    <row r="238" customFormat="false" ht="13.5" hidden="false" customHeight="false" outlineLevel="0" collapsed="false">
      <c r="A238" s="9" t="n">
        <v>5</v>
      </c>
      <c r="B238" s="64" t="n">
        <f aca="false">(F238-G238)/H238</f>
        <v>0.405940594059406</v>
      </c>
      <c r="C238" s="6" t="s">
        <v>345</v>
      </c>
      <c r="D238" s="6" t="s">
        <v>420</v>
      </c>
      <c r="E238" s="65" t="s">
        <v>8</v>
      </c>
      <c r="F238" s="25" t="n">
        <v>162</v>
      </c>
      <c r="G238" s="25" t="n">
        <v>39</v>
      </c>
      <c r="H238" s="25" t="n">
        <v>303</v>
      </c>
      <c r="I238" s="25" t="n">
        <v>16</v>
      </c>
      <c r="J238" s="63"/>
      <c r="K238" s="61"/>
    </row>
    <row r="239" customFormat="false" ht="13.5" hidden="false" customHeight="false" outlineLevel="0" collapsed="false">
      <c r="A239" s="9" t="n">
        <v>6</v>
      </c>
      <c r="B239" s="66" t="n">
        <f aca="false">(F239-G239)/H239</f>
        <v>0.403815580286169</v>
      </c>
      <c r="C239" s="6" t="s">
        <v>286</v>
      </c>
      <c r="D239" s="6" t="s">
        <v>387</v>
      </c>
      <c r="E239" s="65" t="s">
        <v>145</v>
      </c>
      <c r="F239" s="25" t="n">
        <v>316</v>
      </c>
      <c r="G239" s="25" t="n">
        <v>62</v>
      </c>
      <c r="H239" s="25" t="n">
        <v>629</v>
      </c>
      <c r="I239" s="25" t="n">
        <v>24</v>
      </c>
      <c r="J239" s="63"/>
      <c r="K239" s="61"/>
    </row>
    <row r="240" customFormat="false" ht="13.5" hidden="false" customHeight="false" outlineLevel="0" collapsed="false">
      <c r="A240" s="9" t="n">
        <v>7</v>
      </c>
      <c r="B240" s="62" t="n">
        <f aca="false">(F240-G240)/H240</f>
        <v>0.402857142857143</v>
      </c>
      <c r="C240" s="5" t="s">
        <v>342</v>
      </c>
      <c r="D240" s="5" t="s">
        <v>373</v>
      </c>
      <c r="E240" s="27" t="s">
        <v>437</v>
      </c>
      <c r="F240" s="8" t="n">
        <v>163</v>
      </c>
      <c r="G240" s="8" t="n">
        <v>22</v>
      </c>
      <c r="H240" s="8" t="n">
        <v>350</v>
      </c>
      <c r="I240" s="10" t="n">
        <v>18</v>
      </c>
      <c r="J240" s="63"/>
      <c r="K240" s="61"/>
    </row>
    <row r="241" customFormat="false" ht="13.5" hidden="false" customHeight="false" outlineLevel="0" collapsed="false">
      <c r="A241" s="9" t="n">
        <v>8</v>
      </c>
      <c r="B241" s="62" t="n">
        <f aca="false">(F241-G241)/H241</f>
        <v>0.394648829431438</v>
      </c>
      <c r="C241" s="5" t="s">
        <v>260</v>
      </c>
      <c r="D241" s="5" t="s">
        <v>380</v>
      </c>
      <c r="E241" s="27" t="s">
        <v>453</v>
      </c>
      <c r="F241" s="10" t="n">
        <v>158</v>
      </c>
      <c r="G241" s="10" t="n">
        <v>40</v>
      </c>
      <c r="H241" s="10" t="n">
        <v>299</v>
      </c>
      <c r="I241" s="10" t="n">
        <v>20</v>
      </c>
      <c r="J241" s="63"/>
      <c r="K241" s="61"/>
    </row>
    <row r="242" customFormat="false" ht="13.5" hidden="false" customHeight="false" outlineLevel="0" collapsed="false">
      <c r="A242" s="9" t="n">
        <v>9</v>
      </c>
      <c r="B242" s="67" t="n">
        <f aca="false">(F242-G242)/H242</f>
        <v>0.394308943089431</v>
      </c>
      <c r="C242" s="5" t="s">
        <v>342</v>
      </c>
      <c r="D242" s="5" t="s">
        <v>373</v>
      </c>
      <c r="E242" s="27" t="s">
        <v>415</v>
      </c>
      <c r="F242" s="10" t="n">
        <v>113</v>
      </c>
      <c r="G242" s="10" t="n">
        <v>16</v>
      </c>
      <c r="H242" s="10" t="n">
        <v>246</v>
      </c>
      <c r="I242" s="10" t="n">
        <v>20</v>
      </c>
      <c r="J242" s="63"/>
      <c r="K242" s="61"/>
    </row>
    <row r="243" customFormat="false" ht="13.5" hidden="false" customHeight="false" outlineLevel="0" collapsed="false">
      <c r="A243" s="9" t="n">
        <v>10</v>
      </c>
      <c r="B243" s="67" t="n">
        <f aca="false">(F243-G243)/H243</f>
        <v>0.393548387096774</v>
      </c>
      <c r="C243" s="5" t="s">
        <v>454</v>
      </c>
      <c r="D243" s="5" t="s">
        <v>407</v>
      </c>
      <c r="E243" s="27" t="s">
        <v>386</v>
      </c>
      <c r="F243" s="10" t="n">
        <v>159</v>
      </c>
      <c r="G243" s="10" t="n">
        <v>37</v>
      </c>
      <c r="H243" s="10" t="n">
        <v>310</v>
      </c>
      <c r="I243" s="10" t="n">
        <v>24</v>
      </c>
      <c r="J243" s="63"/>
      <c r="K243" s="61"/>
    </row>
    <row r="244" customFormat="false" ht="13.5" hidden="false" customHeight="false" outlineLevel="0" collapsed="false">
      <c r="A244" s="9" t="n">
        <v>11</v>
      </c>
      <c r="B244" s="62" t="n">
        <f aca="false">(F244-G244)/H244</f>
        <v>0.390476190476191</v>
      </c>
      <c r="C244" s="5" t="s">
        <v>122</v>
      </c>
      <c r="D244" s="5" t="s">
        <v>377</v>
      </c>
      <c r="E244" s="27" t="s">
        <v>386</v>
      </c>
      <c r="F244" s="10" t="n">
        <v>167</v>
      </c>
      <c r="G244" s="10" t="n">
        <v>44</v>
      </c>
      <c r="H244" s="10" t="n">
        <v>315</v>
      </c>
      <c r="I244" s="10" t="n">
        <v>23</v>
      </c>
      <c r="J244" s="63"/>
      <c r="K244" s="61"/>
    </row>
    <row r="245" customFormat="false" ht="13.5" hidden="false" customHeight="false" outlineLevel="0" collapsed="false">
      <c r="A245" s="9" t="n">
        <v>12</v>
      </c>
      <c r="B245" s="62" t="n">
        <f aca="false">(F245-G245)/H245</f>
        <v>0.38659793814433</v>
      </c>
      <c r="C245" s="5" t="s">
        <v>276</v>
      </c>
      <c r="D245" s="5" t="s">
        <v>380</v>
      </c>
      <c r="E245" s="27" t="s">
        <v>400</v>
      </c>
      <c r="F245" s="10" t="n">
        <v>95</v>
      </c>
      <c r="G245" s="10" t="n">
        <v>20</v>
      </c>
      <c r="H245" s="10" t="n">
        <v>194</v>
      </c>
      <c r="I245" s="10" t="n">
        <v>22</v>
      </c>
      <c r="J245" s="68"/>
      <c r="K245" s="56"/>
    </row>
    <row r="246" customFormat="false" ht="13.5" hidden="false" customHeight="false" outlineLevel="0" collapsed="false">
      <c r="A246" s="9" t="n">
        <v>13</v>
      </c>
      <c r="B246" s="67" t="n">
        <f aca="false">(F246-G246)/H246</f>
        <v>0.386004514672686</v>
      </c>
      <c r="C246" s="5" t="s">
        <v>345</v>
      </c>
      <c r="D246" s="5" t="s">
        <v>420</v>
      </c>
      <c r="E246" s="27" t="s">
        <v>378</v>
      </c>
      <c r="F246" s="10" t="n">
        <v>225</v>
      </c>
      <c r="G246" s="10" t="n">
        <v>54</v>
      </c>
      <c r="H246" s="10" t="n">
        <v>443</v>
      </c>
      <c r="I246" s="10" t="n">
        <v>24</v>
      </c>
      <c r="J246" s="63"/>
      <c r="K246" s="61"/>
    </row>
    <row r="247" customFormat="false" ht="13.5" hidden="false" customHeight="false" outlineLevel="0" collapsed="false">
      <c r="A247" s="9" t="n">
        <v>14</v>
      </c>
      <c r="B247" s="67" t="n">
        <f aca="false">(F247-G247)/H247</f>
        <v>0.385542168674699</v>
      </c>
      <c r="C247" s="5" t="s">
        <v>455</v>
      </c>
      <c r="D247" s="5" t="s">
        <v>373</v>
      </c>
      <c r="E247" s="27" t="s">
        <v>405</v>
      </c>
      <c r="F247" s="10" t="n">
        <v>73</v>
      </c>
      <c r="G247" s="10" t="n">
        <v>9</v>
      </c>
      <c r="H247" s="10" t="n">
        <v>166</v>
      </c>
      <c r="I247" s="10"/>
      <c r="J247" s="63"/>
      <c r="K247" s="61"/>
    </row>
    <row r="248" customFormat="false" ht="13.5" hidden="false" customHeight="false" outlineLevel="0" collapsed="false">
      <c r="A248" s="9" t="n">
        <v>15</v>
      </c>
      <c r="B248" s="62" t="n">
        <f aca="false">(F248-G248)/H248</f>
        <v>0.384615384615385</v>
      </c>
      <c r="C248" s="5" t="s">
        <v>340</v>
      </c>
      <c r="D248" s="5" t="s">
        <v>387</v>
      </c>
      <c r="E248" s="27" t="s">
        <v>413</v>
      </c>
      <c r="F248" s="10" t="n">
        <v>119</v>
      </c>
      <c r="G248" s="10" t="n">
        <v>34</v>
      </c>
      <c r="H248" s="10" t="n">
        <v>221</v>
      </c>
      <c r="I248" s="10" t="n">
        <v>20</v>
      </c>
      <c r="J248" s="63"/>
      <c r="K248" s="61"/>
    </row>
    <row r="249" customFormat="false" ht="13.5" hidden="false" customHeight="false" outlineLevel="0" collapsed="false">
      <c r="A249" s="9"/>
      <c r="B249" s="62" t="n">
        <f aca="false">(F249-G249)/H249</f>
        <v>0.384020618556701</v>
      </c>
      <c r="C249" s="5" t="s">
        <v>243</v>
      </c>
      <c r="D249" s="5" t="s">
        <v>387</v>
      </c>
      <c r="E249" s="27" t="s">
        <v>415</v>
      </c>
      <c r="F249" s="10" t="n">
        <v>194</v>
      </c>
      <c r="G249" s="10" t="n">
        <v>45</v>
      </c>
      <c r="H249" s="10" t="n">
        <v>388</v>
      </c>
      <c r="I249" s="10" t="n">
        <v>20</v>
      </c>
      <c r="J249" s="63"/>
      <c r="K249" s="61"/>
    </row>
    <row r="250" customFormat="false" ht="13.5" hidden="false" customHeight="false" outlineLevel="0" collapsed="false">
      <c r="A250" s="9"/>
      <c r="B250" s="62" t="n">
        <f aca="false">(F250-G250)/H250</f>
        <v>0.381609195402299</v>
      </c>
      <c r="C250" s="5" t="s">
        <v>245</v>
      </c>
      <c r="D250" s="5" t="s">
        <v>401</v>
      </c>
      <c r="E250" s="27" t="s">
        <v>381</v>
      </c>
      <c r="F250" s="10" t="n">
        <v>212</v>
      </c>
      <c r="G250" s="10" t="n">
        <v>46</v>
      </c>
      <c r="H250" s="10" t="n">
        <v>435</v>
      </c>
      <c r="I250" s="10" t="n">
        <v>23</v>
      </c>
      <c r="J250" s="63"/>
      <c r="K250" s="61"/>
    </row>
    <row r="251" customFormat="false" ht="13.5" hidden="false" customHeight="false" outlineLevel="0" collapsed="false">
      <c r="A251" s="9"/>
      <c r="B251" s="62" t="n">
        <f aca="false">(F251-G251)/H251</f>
        <v>0.380821917808219</v>
      </c>
      <c r="C251" s="5" t="s">
        <v>456</v>
      </c>
      <c r="D251" s="5" t="s">
        <v>377</v>
      </c>
      <c r="E251" s="27" t="s">
        <v>450</v>
      </c>
      <c r="F251" s="10" t="n">
        <v>175</v>
      </c>
      <c r="G251" s="10" t="n">
        <v>36</v>
      </c>
      <c r="H251" s="10" t="n">
        <v>365</v>
      </c>
      <c r="I251" s="10" t="n">
        <v>20</v>
      </c>
      <c r="J251" s="63"/>
      <c r="K251" s="61"/>
    </row>
    <row r="252" customFormat="false" ht="13.5" hidden="false" customHeight="false" outlineLevel="0" collapsed="false">
      <c r="A252" s="9"/>
      <c r="B252" s="62" t="n">
        <f aca="false">(F252-G252)/H252</f>
        <v>0.378823529411765</v>
      </c>
      <c r="C252" s="5" t="s">
        <v>270</v>
      </c>
      <c r="D252" s="5" t="s">
        <v>387</v>
      </c>
      <c r="E252" s="27" t="s">
        <v>381</v>
      </c>
      <c r="F252" s="10" t="n">
        <v>226</v>
      </c>
      <c r="G252" s="10" t="n">
        <v>65</v>
      </c>
      <c r="H252" s="10" t="n">
        <v>425</v>
      </c>
      <c r="I252" s="10" t="n">
        <v>23</v>
      </c>
      <c r="J252" s="63"/>
      <c r="K252" s="61"/>
    </row>
    <row r="253" customFormat="false" ht="13.5" hidden="false" customHeight="false" outlineLevel="0" collapsed="false">
      <c r="A253" s="9"/>
      <c r="B253" s="67" t="n">
        <f aca="false">(F253-G253)/H253</f>
        <v>0.377483443708609</v>
      </c>
      <c r="C253" s="5" t="s">
        <v>457</v>
      </c>
      <c r="D253" s="5" t="s">
        <v>377</v>
      </c>
      <c r="E253" s="27" t="s">
        <v>413</v>
      </c>
      <c r="F253" s="10" t="n">
        <v>162</v>
      </c>
      <c r="G253" s="10" t="n">
        <v>48</v>
      </c>
      <c r="H253" s="10" t="n">
        <v>302</v>
      </c>
      <c r="I253" s="10" t="n">
        <v>20</v>
      </c>
      <c r="J253" s="63"/>
      <c r="K253" s="61"/>
    </row>
    <row r="254" customFormat="false" ht="13.5" hidden="false" customHeight="false" outlineLevel="0" collapsed="false">
      <c r="A254" s="9"/>
      <c r="B254" s="67" t="n">
        <f aca="false">(F254-G254)/H254</f>
        <v>0.377142857142857</v>
      </c>
      <c r="C254" s="5" t="s">
        <v>95</v>
      </c>
      <c r="D254" s="5" t="s">
        <v>387</v>
      </c>
      <c r="E254" s="27" t="s">
        <v>395</v>
      </c>
      <c r="F254" s="10" t="n">
        <v>84</v>
      </c>
      <c r="G254" s="10" t="n">
        <v>18</v>
      </c>
      <c r="H254" s="10" t="n">
        <v>175</v>
      </c>
      <c r="I254" s="10" t="n">
        <v>11</v>
      </c>
      <c r="J254" s="63"/>
      <c r="K254" s="61"/>
    </row>
    <row r="255" customFormat="false" ht="13.5" hidden="false" customHeight="false" outlineLevel="0" collapsed="false">
      <c r="A255" s="9"/>
      <c r="B255" s="12"/>
      <c r="C255" s="5"/>
      <c r="D255" s="5"/>
      <c r="E255" s="27"/>
      <c r="I255" s="12"/>
    </row>
    <row r="256" customFormat="false" ht="13.5" hidden="false" customHeight="false" outlineLevel="0" collapsed="false">
      <c r="A256" s="9"/>
      <c r="B256" s="6" t="s">
        <v>458</v>
      </c>
      <c r="C256" s="5"/>
      <c r="D256" s="5"/>
      <c r="E256" s="27"/>
      <c r="I256" s="12"/>
    </row>
    <row r="257" customFormat="false" ht="13.5" hidden="false" customHeight="false" outlineLevel="0" collapsed="false">
      <c r="A257" s="9"/>
      <c r="B257" s="5"/>
      <c r="C257" s="5"/>
      <c r="D257" s="5"/>
      <c r="E257" s="27"/>
      <c r="I257" s="12"/>
    </row>
    <row r="258" customFormat="false" ht="13.5" hidden="false" customHeight="false" outlineLevel="0" collapsed="false">
      <c r="A258" s="9"/>
      <c r="B258" s="20" t="s">
        <v>459</v>
      </c>
      <c r="C258" s="5"/>
      <c r="D258" s="14" t="s">
        <v>370</v>
      </c>
      <c r="E258" s="25" t="s">
        <v>371</v>
      </c>
      <c r="F258" s="25" t="s">
        <v>5</v>
      </c>
      <c r="G258" s="25" t="s">
        <v>372</v>
      </c>
    </row>
    <row r="259" customFormat="false" ht="13.5" hidden="false" customHeight="true" outlineLevel="0" collapsed="false">
      <c r="A259" s="9" t="n">
        <v>1</v>
      </c>
      <c r="B259" s="45" t="n">
        <v>535.5</v>
      </c>
      <c r="C259" s="5" t="s">
        <v>31</v>
      </c>
      <c r="D259" s="5" t="s">
        <v>373</v>
      </c>
      <c r="E259" s="27" t="s">
        <v>374</v>
      </c>
      <c r="F259" s="10" t="n">
        <v>93</v>
      </c>
      <c r="G259" s="10" t="n">
        <v>24</v>
      </c>
    </row>
    <row r="260" customFormat="false" ht="13.5" hidden="false" customHeight="true" outlineLevel="0" collapsed="false">
      <c r="A260" s="9" t="n">
        <v>2</v>
      </c>
      <c r="B260" s="45" t="n">
        <v>496.5</v>
      </c>
      <c r="C260" s="5" t="s">
        <v>27</v>
      </c>
      <c r="D260" s="5" t="s">
        <v>375</v>
      </c>
      <c r="E260" s="27" t="s">
        <v>376</v>
      </c>
      <c r="F260" s="10" t="n">
        <v>91</v>
      </c>
      <c r="G260" s="10" t="n">
        <v>24</v>
      </c>
    </row>
    <row r="261" customFormat="false" ht="13.5" hidden="false" customHeight="true" outlineLevel="0" collapsed="false">
      <c r="A261" s="9" t="n">
        <v>3</v>
      </c>
      <c r="B261" s="45" t="n">
        <v>489</v>
      </c>
      <c r="C261" s="5" t="s">
        <v>134</v>
      </c>
      <c r="D261" s="5" t="s">
        <v>380</v>
      </c>
      <c r="E261" s="27" t="s">
        <v>381</v>
      </c>
      <c r="F261" s="10" t="n">
        <v>88</v>
      </c>
      <c r="G261" s="10" t="n">
        <v>24</v>
      </c>
    </row>
    <row r="262" customFormat="false" ht="13.5" hidden="false" customHeight="true" outlineLevel="0" collapsed="false">
      <c r="A262" s="9" t="n">
        <v>4</v>
      </c>
      <c r="B262" s="45" t="n">
        <v>467.5</v>
      </c>
      <c r="C262" s="5" t="s">
        <v>9</v>
      </c>
      <c r="D262" s="5" t="s">
        <v>377</v>
      </c>
      <c r="E262" s="27" t="s">
        <v>378</v>
      </c>
      <c r="F262" s="10" t="n">
        <v>85</v>
      </c>
      <c r="G262" s="10" t="n">
        <v>24</v>
      </c>
    </row>
    <row r="263" customFormat="false" ht="13.5" hidden="false" customHeight="true" outlineLevel="0" collapsed="false">
      <c r="A263" s="9" t="n">
        <v>5</v>
      </c>
      <c r="B263" s="45" t="n">
        <v>465</v>
      </c>
      <c r="C263" s="5" t="s">
        <v>27</v>
      </c>
      <c r="D263" s="5" t="s">
        <v>375</v>
      </c>
      <c r="E263" s="27" t="s">
        <v>374</v>
      </c>
      <c r="F263" s="10" t="n">
        <v>88</v>
      </c>
      <c r="G263" s="10" t="n">
        <v>22</v>
      </c>
    </row>
    <row r="264" customFormat="false" ht="13.5" hidden="false" customHeight="true" outlineLevel="0" collapsed="false">
      <c r="A264" s="9" t="n">
        <v>6</v>
      </c>
      <c r="B264" s="69" t="n">
        <v>458.5</v>
      </c>
      <c r="C264" s="6" t="s">
        <v>29</v>
      </c>
      <c r="D264" s="14" t="s">
        <v>379</v>
      </c>
      <c r="E264" s="29" t="s">
        <v>8</v>
      </c>
      <c r="F264" s="25" t="n">
        <v>93</v>
      </c>
      <c r="G264" s="25" t="n">
        <v>24</v>
      </c>
    </row>
    <row r="265" customFormat="false" ht="13.5" hidden="false" customHeight="true" outlineLevel="0" collapsed="false">
      <c r="A265" s="9" t="n">
        <v>7</v>
      </c>
      <c r="B265" s="70" t="n">
        <v>449</v>
      </c>
      <c r="C265" s="14" t="s">
        <v>156</v>
      </c>
      <c r="D265" s="14" t="s">
        <v>373</v>
      </c>
      <c r="E265" s="29" t="s">
        <v>145</v>
      </c>
      <c r="F265" s="25" t="n">
        <v>80</v>
      </c>
      <c r="G265" s="25" t="n">
        <v>22</v>
      </c>
    </row>
    <row r="266" customFormat="false" ht="13.5" hidden="false" customHeight="true" outlineLevel="0" collapsed="false">
      <c r="A266" s="9" t="n">
        <v>8</v>
      </c>
      <c r="B266" s="45" t="n">
        <v>445</v>
      </c>
      <c r="C266" s="5" t="s">
        <v>17</v>
      </c>
      <c r="D266" s="5" t="s">
        <v>382</v>
      </c>
      <c r="E266" s="27" t="s">
        <v>381</v>
      </c>
      <c r="F266" s="10" t="n">
        <v>94</v>
      </c>
      <c r="G266" s="10" t="n">
        <v>24</v>
      </c>
    </row>
    <row r="267" customFormat="false" ht="13.5" hidden="false" customHeight="true" outlineLevel="0" collapsed="false">
      <c r="A267" s="9" t="n">
        <v>9</v>
      </c>
      <c r="B267" s="45" t="n">
        <v>442.5</v>
      </c>
      <c r="C267" s="5" t="s">
        <v>27</v>
      </c>
      <c r="D267" s="5" t="s">
        <v>375</v>
      </c>
      <c r="E267" s="27" t="s">
        <v>383</v>
      </c>
      <c r="F267" s="10" t="n">
        <v>82</v>
      </c>
      <c r="G267" s="10" t="n">
        <v>23</v>
      </c>
    </row>
    <row r="268" customFormat="false" ht="13.5" hidden="false" customHeight="true" outlineLevel="0" collapsed="false">
      <c r="A268" s="9" t="n">
        <v>10</v>
      </c>
      <c r="B268" s="45" t="n">
        <v>430</v>
      </c>
      <c r="C268" s="5" t="s">
        <v>9</v>
      </c>
      <c r="D268" s="5" t="s">
        <v>377</v>
      </c>
      <c r="E268" s="27" t="s">
        <v>381</v>
      </c>
      <c r="F268" s="10" t="n">
        <v>84</v>
      </c>
      <c r="G268" s="10" t="n">
        <v>24</v>
      </c>
      <c r="H268" s="56"/>
    </row>
    <row r="269" customFormat="false" ht="13.5" hidden="false" customHeight="true" outlineLevel="0" collapsed="false">
      <c r="A269" s="9" t="n">
        <v>11</v>
      </c>
      <c r="B269" s="45" t="n">
        <v>422.5</v>
      </c>
      <c r="C269" s="5" t="s">
        <v>19</v>
      </c>
      <c r="D269" s="5" t="s">
        <v>387</v>
      </c>
      <c r="E269" s="27" t="s">
        <v>383</v>
      </c>
      <c r="F269" s="10" t="n">
        <v>83</v>
      </c>
      <c r="G269" s="10" t="n">
        <v>24</v>
      </c>
    </row>
    <row r="270" customFormat="false" ht="13.5" hidden="false" customHeight="true" outlineLevel="0" collapsed="false">
      <c r="A270" s="9" t="n">
        <v>12</v>
      </c>
      <c r="B270" s="70" t="n">
        <v>420.5</v>
      </c>
      <c r="C270" s="14" t="s">
        <v>286</v>
      </c>
      <c r="D270" s="14" t="s">
        <v>387</v>
      </c>
      <c r="E270" s="29" t="s">
        <v>145</v>
      </c>
      <c r="F270" s="25" t="n">
        <v>94</v>
      </c>
      <c r="G270" s="25" t="n">
        <v>24</v>
      </c>
    </row>
    <row r="271" customFormat="false" ht="13.5" hidden="false" customHeight="true" outlineLevel="0" collapsed="false">
      <c r="A271" s="9" t="n">
        <v>13</v>
      </c>
      <c r="B271" s="45" t="n">
        <v>411.5</v>
      </c>
      <c r="C271" s="5" t="s">
        <v>134</v>
      </c>
      <c r="D271" s="5" t="s">
        <v>380</v>
      </c>
      <c r="E271" s="27" t="s">
        <v>386</v>
      </c>
      <c r="F271" s="10" t="n">
        <v>94</v>
      </c>
      <c r="G271" s="10" t="n">
        <v>24</v>
      </c>
    </row>
    <row r="272" customFormat="false" ht="13.5" hidden="false" customHeight="true" outlineLevel="0" collapsed="false">
      <c r="A272" s="9" t="n">
        <v>14</v>
      </c>
      <c r="B272" s="45" t="n">
        <v>411</v>
      </c>
      <c r="C272" s="5" t="s">
        <v>11</v>
      </c>
      <c r="D272" s="5" t="s">
        <v>377</v>
      </c>
      <c r="E272" s="27" t="s">
        <v>376</v>
      </c>
      <c r="F272" s="10" t="n">
        <v>81</v>
      </c>
      <c r="G272" s="10" t="n">
        <v>22</v>
      </c>
    </row>
    <row r="273" customFormat="false" ht="13.5" hidden="false" customHeight="true" outlineLevel="0" collapsed="false">
      <c r="A273" s="9" t="n">
        <v>15</v>
      </c>
      <c r="B273" s="45" t="n">
        <v>408</v>
      </c>
      <c r="C273" s="5" t="s">
        <v>119</v>
      </c>
      <c r="D273" s="5" t="s">
        <v>420</v>
      </c>
      <c r="E273" s="27" t="s">
        <v>386</v>
      </c>
      <c r="F273" s="10" t="n">
        <v>91</v>
      </c>
      <c r="G273" s="10" t="n">
        <v>23</v>
      </c>
    </row>
    <row r="274" customFormat="false" ht="13.5" hidden="false" customHeight="true" outlineLevel="0" collapsed="false">
      <c r="A274" s="9" t="n">
        <v>15</v>
      </c>
      <c r="B274" s="45" t="n">
        <v>407.5</v>
      </c>
      <c r="C274" s="5" t="s">
        <v>13</v>
      </c>
      <c r="D274" s="5" t="s">
        <v>384</v>
      </c>
      <c r="E274" s="27" t="s">
        <v>383</v>
      </c>
      <c r="F274" s="10" t="n">
        <v>89</v>
      </c>
      <c r="G274" s="10" t="n">
        <v>24</v>
      </c>
    </row>
    <row r="275" customFormat="false" ht="13.5" hidden="false" customHeight="true" outlineLevel="0" collapsed="false">
      <c r="A275" s="9"/>
      <c r="B275" s="45" t="n">
        <v>404.5</v>
      </c>
      <c r="C275" s="5" t="s">
        <v>37</v>
      </c>
      <c r="D275" s="5" t="s">
        <v>380</v>
      </c>
      <c r="E275" s="27" t="s">
        <v>389</v>
      </c>
      <c r="F275" s="10" t="n">
        <v>81</v>
      </c>
      <c r="G275" s="10" t="n">
        <v>22</v>
      </c>
    </row>
    <row r="276" customFormat="false" ht="13.5" hidden="false" customHeight="true" outlineLevel="0" collapsed="false">
      <c r="A276" s="9"/>
      <c r="B276" s="45" t="n">
        <v>401</v>
      </c>
      <c r="C276" s="5" t="s">
        <v>460</v>
      </c>
      <c r="D276" s="5" t="s">
        <v>380</v>
      </c>
      <c r="E276" s="27" t="s">
        <v>383</v>
      </c>
      <c r="F276" s="10" t="n">
        <v>85</v>
      </c>
      <c r="G276" s="10" t="n">
        <v>24</v>
      </c>
    </row>
    <row r="277" customFormat="false" ht="13.5" hidden="false" customHeight="true" outlineLevel="0" collapsed="false">
      <c r="A277" s="9"/>
      <c r="B277" s="45" t="n">
        <v>399</v>
      </c>
      <c r="C277" s="5" t="s">
        <v>167</v>
      </c>
      <c r="D277" s="5" t="s">
        <v>375</v>
      </c>
      <c r="E277" s="27" t="s">
        <v>381</v>
      </c>
      <c r="F277" s="10" t="n">
        <v>90</v>
      </c>
      <c r="G277" s="10" t="n">
        <v>24</v>
      </c>
    </row>
    <row r="278" customFormat="false" ht="13.5" hidden="false" customHeight="false" outlineLevel="0" collapsed="false">
      <c r="A278" s="9"/>
      <c r="B278" s="10"/>
      <c r="C278" s="44"/>
      <c r="D278" s="9"/>
      <c r="E278" s="7"/>
      <c r="F278" s="61"/>
      <c r="G278" s="61"/>
      <c r="H278" s="61"/>
      <c r="I278" s="10"/>
    </row>
    <row r="279" customFormat="false" ht="13.5" hidden="false" customHeight="false" outlineLevel="0" collapsed="false">
      <c r="A279" s="9"/>
      <c r="B279" s="36" t="s">
        <v>359</v>
      </c>
      <c r="C279" s="5"/>
      <c r="D279" s="5"/>
      <c r="E279" s="27"/>
      <c r="I279" s="12"/>
    </row>
    <row r="280" customFormat="false" ht="13.5" hidden="false" customHeight="false" outlineLevel="0" collapsed="false">
      <c r="A280" s="9"/>
      <c r="B280" s="6"/>
      <c r="C280" s="5"/>
      <c r="D280" s="5"/>
      <c r="E280" s="27"/>
      <c r="I280" s="12"/>
    </row>
    <row r="281" customFormat="false" ht="13.5" hidden="false" customHeight="false" outlineLevel="0" collapsed="false">
      <c r="A281" s="9"/>
      <c r="B281" s="36" t="s">
        <v>360</v>
      </c>
      <c r="C281" s="5"/>
      <c r="D281" s="5"/>
      <c r="E281" s="27"/>
      <c r="I281" s="12"/>
    </row>
    <row r="282" customFormat="false" ht="13.5" hidden="false" customHeight="false" outlineLevel="0" collapsed="false">
      <c r="A282" s="9"/>
      <c r="B282" s="36" t="s">
        <v>361</v>
      </c>
      <c r="C282" s="5"/>
      <c r="D282" s="5"/>
      <c r="E282" s="27"/>
      <c r="I282" s="12"/>
    </row>
    <row r="283" customFormat="false" ht="12.75" hidden="false" customHeight="true" outlineLevel="0" collapsed="false">
      <c r="A283" s="9"/>
      <c r="B283" s="36"/>
      <c r="C283" s="5"/>
      <c r="D283" s="5"/>
      <c r="E283" s="27"/>
      <c r="I283" s="12"/>
    </row>
    <row r="284" customFormat="false" ht="12.75" hidden="false" customHeight="true" outlineLevel="0" collapsed="false">
      <c r="A284" s="9"/>
      <c r="B284" s="20" t="s">
        <v>461</v>
      </c>
      <c r="C284" s="5"/>
      <c r="D284" s="14" t="s">
        <v>370</v>
      </c>
      <c r="E284" s="25" t="s">
        <v>371</v>
      </c>
      <c r="F284" s="4" t="s">
        <v>363</v>
      </c>
      <c r="G284" s="4" t="s">
        <v>155</v>
      </c>
      <c r="H284" s="25" t="s">
        <v>372</v>
      </c>
    </row>
    <row r="285" customFormat="false" ht="12.75" hidden="false" customHeight="true" outlineLevel="0" collapsed="false">
      <c r="A285" s="9"/>
      <c r="B285" s="57" t="s">
        <v>391</v>
      </c>
      <c r="C285" s="5"/>
      <c r="D285" s="14"/>
      <c r="E285" s="25"/>
      <c r="F285" s="4"/>
      <c r="G285" s="4"/>
      <c r="H285" s="25"/>
    </row>
    <row r="286" customFormat="false" ht="12.75" hidden="false" customHeight="true" outlineLevel="0" collapsed="false">
      <c r="A286" s="9" t="n">
        <v>1</v>
      </c>
      <c r="B286" s="11" t="n">
        <f aca="false">F286/G286</f>
        <v>5.75806451612903</v>
      </c>
      <c r="C286" s="5" t="s">
        <v>31</v>
      </c>
      <c r="D286" s="5" t="s">
        <v>373</v>
      </c>
      <c r="E286" s="27" t="s">
        <v>374</v>
      </c>
      <c r="F286" s="45" t="n">
        <v>535.5</v>
      </c>
      <c r="G286" s="10" t="n">
        <v>93</v>
      </c>
      <c r="H286" s="10" t="n">
        <v>24</v>
      </c>
    </row>
    <row r="287" customFormat="false" ht="13.5" hidden="false" customHeight="false" outlineLevel="0" collapsed="false">
      <c r="A287" s="9" t="n">
        <v>2</v>
      </c>
      <c r="B287" s="59" t="n">
        <f aca="false">F287/G287</f>
        <v>5.6125</v>
      </c>
      <c r="C287" s="14" t="s">
        <v>156</v>
      </c>
      <c r="D287" s="14" t="s">
        <v>373</v>
      </c>
      <c r="E287" s="29" t="s">
        <v>145</v>
      </c>
      <c r="F287" s="71" t="n">
        <v>449</v>
      </c>
      <c r="G287" s="25" t="n">
        <v>80</v>
      </c>
      <c r="H287" s="25" t="n">
        <v>22</v>
      </c>
    </row>
    <row r="288" customFormat="false" ht="13.5" hidden="false" customHeight="false" outlineLevel="0" collapsed="false">
      <c r="A288" s="9" t="n">
        <v>3</v>
      </c>
      <c r="B288" s="11" t="n">
        <f aca="false">F288/G288</f>
        <v>5.55681818181818</v>
      </c>
      <c r="C288" s="5" t="s">
        <v>134</v>
      </c>
      <c r="D288" s="5" t="s">
        <v>380</v>
      </c>
      <c r="E288" s="27" t="s">
        <v>381</v>
      </c>
      <c r="F288" s="45" t="n">
        <v>489</v>
      </c>
      <c r="G288" s="10" t="n">
        <v>88</v>
      </c>
      <c r="H288" s="10" t="n">
        <v>24</v>
      </c>
    </row>
    <row r="289" customFormat="false" ht="13.5" hidden="false" customHeight="false" outlineLevel="0" collapsed="false">
      <c r="A289" s="9" t="n">
        <v>4</v>
      </c>
      <c r="B289" s="11" t="n">
        <f aca="false">F289/G289</f>
        <v>5.5</v>
      </c>
      <c r="C289" s="5" t="s">
        <v>9</v>
      </c>
      <c r="D289" s="5" t="s">
        <v>377</v>
      </c>
      <c r="E289" s="27" t="s">
        <v>378</v>
      </c>
      <c r="F289" s="45" t="n">
        <v>467.5</v>
      </c>
      <c r="G289" s="10" t="n">
        <v>85</v>
      </c>
      <c r="H289" s="10" t="n">
        <v>24</v>
      </c>
    </row>
    <row r="290" customFormat="false" ht="13.5" hidden="false" customHeight="false" outlineLevel="0" collapsed="false">
      <c r="A290" s="9" t="n">
        <v>5</v>
      </c>
      <c r="B290" s="11" t="n">
        <f aca="false">F290/G290</f>
        <v>5.45604395604396</v>
      </c>
      <c r="C290" s="5" t="s">
        <v>27</v>
      </c>
      <c r="D290" s="5" t="s">
        <v>375</v>
      </c>
      <c r="E290" s="27" t="s">
        <v>376</v>
      </c>
      <c r="F290" s="45" t="n">
        <v>496.5</v>
      </c>
      <c r="G290" s="10" t="n">
        <v>91</v>
      </c>
      <c r="H290" s="10" t="n">
        <v>24</v>
      </c>
    </row>
    <row r="291" customFormat="false" ht="13.5" hidden="false" customHeight="false" outlineLevel="0" collapsed="false">
      <c r="A291" s="9" t="n">
        <v>6</v>
      </c>
      <c r="B291" s="11" t="n">
        <f aca="false">F291/G291</f>
        <v>5.39634146341463</v>
      </c>
      <c r="C291" s="5" t="s">
        <v>27</v>
      </c>
      <c r="D291" s="5" t="s">
        <v>375</v>
      </c>
      <c r="E291" s="27" t="s">
        <v>383</v>
      </c>
      <c r="F291" s="45" t="n">
        <v>442.5</v>
      </c>
      <c r="G291" s="10" t="n">
        <v>82</v>
      </c>
      <c r="H291" s="10" t="n">
        <v>23</v>
      </c>
    </row>
    <row r="292" customFormat="false" ht="13.5" hidden="false" customHeight="false" outlineLevel="0" collapsed="false">
      <c r="A292" s="9" t="n">
        <v>7</v>
      </c>
      <c r="B292" s="11" t="n">
        <f aca="false">F292/G292</f>
        <v>5.28409090909091</v>
      </c>
      <c r="C292" s="5" t="s">
        <v>27</v>
      </c>
      <c r="D292" s="5" t="s">
        <v>375</v>
      </c>
      <c r="E292" s="27" t="s">
        <v>374</v>
      </c>
      <c r="F292" s="45" t="n">
        <v>465</v>
      </c>
      <c r="G292" s="10" t="n">
        <v>88</v>
      </c>
      <c r="H292" s="10" t="n">
        <v>22</v>
      </c>
    </row>
    <row r="293" customFormat="false" ht="13.5" hidden="false" customHeight="false" outlineLevel="0" collapsed="false">
      <c r="A293" s="9" t="n">
        <v>8</v>
      </c>
      <c r="B293" s="11" t="n">
        <f aca="false">F293/G293</f>
        <v>5.22535211267606</v>
      </c>
      <c r="C293" s="5" t="s">
        <v>161</v>
      </c>
      <c r="D293" s="5" t="s">
        <v>392</v>
      </c>
      <c r="E293" s="27" t="s">
        <v>393</v>
      </c>
      <c r="F293" s="45" t="n">
        <v>371</v>
      </c>
      <c r="G293" s="10" t="n">
        <v>71</v>
      </c>
      <c r="H293" s="10" t="n">
        <v>20</v>
      </c>
    </row>
    <row r="294" customFormat="false" ht="13.5" hidden="false" customHeight="false" outlineLevel="0" collapsed="false">
      <c r="A294" s="9" t="n">
        <v>9</v>
      </c>
      <c r="B294" s="11" t="n">
        <f aca="false">F294/G294</f>
        <v>5.11904761904762</v>
      </c>
      <c r="C294" s="5" t="s">
        <v>9</v>
      </c>
      <c r="D294" s="5" t="s">
        <v>377</v>
      </c>
      <c r="E294" s="27" t="s">
        <v>381</v>
      </c>
      <c r="F294" s="45" t="n">
        <v>430</v>
      </c>
      <c r="G294" s="10" t="n">
        <v>84</v>
      </c>
      <c r="H294" s="10" t="n">
        <v>24</v>
      </c>
    </row>
    <row r="295" customFormat="false" ht="13.5" hidden="false" customHeight="false" outlineLevel="0" collapsed="false">
      <c r="A295" s="9" t="n">
        <v>10</v>
      </c>
      <c r="B295" s="11" t="n">
        <f aca="false">F295/G295</f>
        <v>5.09036144578313</v>
      </c>
      <c r="C295" s="5" t="s">
        <v>19</v>
      </c>
      <c r="D295" s="5" t="s">
        <v>387</v>
      </c>
      <c r="E295" s="27" t="s">
        <v>383</v>
      </c>
      <c r="F295" s="45" t="n">
        <v>422.5</v>
      </c>
      <c r="G295" s="10" t="n">
        <v>83</v>
      </c>
      <c r="H295" s="10" t="n">
        <v>24</v>
      </c>
    </row>
    <row r="296" customFormat="false" ht="13.5" hidden="false" customHeight="false" outlineLevel="0" collapsed="false">
      <c r="A296" s="9" t="n">
        <v>11</v>
      </c>
      <c r="B296" s="11" t="n">
        <f aca="false">F296/G296</f>
        <v>5.07407407407407</v>
      </c>
      <c r="C296" s="5" t="s">
        <v>11</v>
      </c>
      <c r="D296" s="5" t="s">
        <v>377</v>
      </c>
      <c r="E296" s="27" t="s">
        <v>376</v>
      </c>
      <c r="F296" s="45" t="n">
        <v>411</v>
      </c>
      <c r="G296" s="10" t="n">
        <v>81</v>
      </c>
      <c r="H296" s="10" t="n">
        <v>22</v>
      </c>
    </row>
    <row r="297" customFormat="false" ht="13.5" hidden="false" customHeight="false" outlineLevel="0" collapsed="false">
      <c r="A297" s="9" t="n">
        <v>12</v>
      </c>
      <c r="B297" s="11" t="n">
        <f aca="false">F297/G297</f>
        <v>4.99382716049383</v>
      </c>
      <c r="C297" s="5" t="s">
        <v>37</v>
      </c>
      <c r="D297" s="5" t="s">
        <v>380</v>
      </c>
      <c r="E297" s="27" t="s">
        <v>389</v>
      </c>
      <c r="F297" s="45" t="n">
        <v>404.5</v>
      </c>
      <c r="G297" s="10" t="n">
        <v>81</v>
      </c>
      <c r="H297" s="10" t="n">
        <v>22</v>
      </c>
      <c r="J297" s="61"/>
    </row>
    <row r="298" customFormat="false" ht="13.5" hidden="false" customHeight="false" outlineLevel="0" collapsed="false">
      <c r="A298" s="9" t="n">
        <v>13</v>
      </c>
      <c r="B298" s="11" t="n">
        <f aca="false">F298/G298</f>
        <v>4.95774647887324</v>
      </c>
      <c r="C298" s="5" t="s">
        <v>19</v>
      </c>
      <c r="D298" s="5" t="s">
        <v>387</v>
      </c>
      <c r="E298" s="27" t="s">
        <v>389</v>
      </c>
      <c r="F298" s="45" t="n">
        <v>352</v>
      </c>
      <c r="G298" s="10" t="n">
        <v>71</v>
      </c>
      <c r="H298" s="10" t="n">
        <v>22</v>
      </c>
      <c r="J298" s="61"/>
    </row>
    <row r="299" customFormat="false" ht="13.5" hidden="false" customHeight="false" outlineLevel="0" collapsed="false">
      <c r="A299" s="9" t="n">
        <v>14</v>
      </c>
      <c r="B299" s="60" t="n">
        <f aca="false">F299/G299</f>
        <v>4.93010752688172</v>
      </c>
      <c r="C299" s="6" t="s">
        <v>29</v>
      </c>
      <c r="D299" s="6" t="s">
        <v>379</v>
      </c>
      <c r="E299" s="65" t="s">
        <v>8</v>
      </c>
      <c r="F299" s="71" t="n">
        <v>458.5</v>
      </c>
      <c r="G299" s="25" t="n">
        <v>93</v>
      </c>
      <c r="H299" s="25" t="n">
        <v>24</v>
      </c>
      <c r="J299" s="61"/>
    </row>
    <row r="300" customFormat="false" ht="13.5" hidden="false" customHeight="false" outlineLevel="0" collapsed="false">
      <c r="A300" s="9" t="n">
        <v>15</v>
      </c>
      <c r="B300" s="11" t="n">
        <f aca="false">F300/G300</f>
        <v>4.85833333333333</v>
      </c>
      <c r="C300" s="5" t="s">
        <v>25</v>
      </c>
      <c r="D300" s="5" t="s">
        <v>424</v>
      </c>
      <c r="E300" s="27" t="s">
        <v>395</v>
      </c>
      <c r="F300" s="45" t="n">
        <v>291.5</v>
      </c>
      <c r="G300" s="10" t="n">
        <v>60</v>
      </c>
      <c r="H300" s="10" t="n">
        <v>16</v>
      </c>
      <c r="J300" s="61"/>
    </row>
    <row r="301" customFormat="false" ht="13.5" hidden="false" customHeight="false" outlineLevel="0" collapsed="false">
      <c r="B301" s="11" t="n">
        <f aca="false">F301/G301</f>
        <v>4.82278481012658</v>
      </c>
      <c r="C301" s="5" t="s">
        <v>39</v>
      </c>
      <c r="D301" s="5" t="s">
        <v>392</v>
      </c>
      <c r="E301" s="27" t="s">
        <v>400</v>
      </c>
      <c r="F301" s="45" t="n">
        <v>381</v>
      </c>
      <c r="G301" s="10" t="n">
        <v>79</v>
      </c>
      <c r="H301" s="10" t="n">
        <v>22</v>
      </c>
      <c r="J301" s="61"/>
    </row>
    <row r="302" customFormat="false" ht="13.5" hidden="false" customHeight="false" outlineLevel="0" collapsed="false">
      <c r="B302" s="11" t="n">
        <f aca="false">F302/G302</f>
        <v>4.82236842105263</v>
      </c>
      <c r="C302" s="5" t="s">
        <v>106</v>
      </c>
      <c r="D302" s="5" t="s">
        <v>387</v>
      </c>
      <c r="E302" s="27" t="s">
        <v>378</v>
      </c>
      <c r="F302" s="45" t="n">
        <v>366.5</v>
      </c>
      <c r="G302" s="10" t="n">
        <v>76</v>
      </c>
      <c r="H302" s="10" t="n">
        <v>23</v>
      </c>
      <c r="J302" s="61"/>
    </row>
    <row r="303" customFormat="false" ht="13.5" hidden="false" customHeight="false" outlineLevel="0" collapsed="false">
      <c r="B303" s="11" t="n">
        <f aca="false">F303/G303</f>
        <v>4.79090909090909</v>
      </c>
      <c r="C303" s="5" t="s">
        <v>398</v>
      </c>
      <c r="D303" s="5" t="s">
        <v>373</v>
      </c>
      <c r="E303" s="27" t="s">
        <v>399</v>
      </c>
      <c r="F303" s="45" t="n">
        <v>263.5</v>
      </c>
      <c r="G303" s="10" t="n">
        <v>55</v>
      </c>
      <c r="H303" s="10" t="n">
        <v>20</v>
      </c>
      <c r="J303" s="61"/>
    </row>
    <row r="304" customFormat="false" ht="13.5" hidden="false" customHeight="false" outlineLevel="0" collapsed="false">
      <c r="B304" s="11" t="n">
        <f aca="false">F304/G304</f>
        <v>4.75974025974026</v>
      </c>
      <c r="C304" s="5" t="s">
        <v>33</v>
      </c>
      <c r="D304" s="5" t="s">
        <v>401</v>
      </c>
      <c r="E304" s="27" t="s">
        <v>393</v>
      </c>
      <c r="F304" s="45" t="n">
        <v>366.5</v>
      </c>
      <c r="G304" s="10" t="n">
        <v>77</v>
      </c>
      <c r="H304" s="10" t="n">
        <v>20</v>
      </c>
      <c r="J304" s="61"/>
    </row>
    <row r="305" customFormat="false" ht="13.5" hidden="false" customHeight="false" outlineLevel="0" collapsed="false">
      <c r="B305" s="11" t="n">
        <f aca="false">F305/G305</f>
        <v>4.74342105263158</v>
      </c>
      <c r="C305" s="5" t="s">
        <v>46</v>
      </c>
      <c r="D305" s="5" t="s">
        <v>392</v>
      </c>
      <c r="E305" s="27" t="s">
        <v>450</v>
      </c>
      <c r="F305" s="45" t="n">
        <v>360.5</v>
      </c>
      <c r="G305" s="10" t="n">
        <v>76</v>
      </c>
      <c r="H305" s="10" t="n">
        <v>20</v>
      </c>
      <c r="I305" s="61"/>
      <c r="J305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.78"/>
    <col collapsed="false" customWidth="true" hidden="false" outlineLevel="0" max="3" min="3" style="0" width="16.33"/>
    <col collapsed="false" customWidth="true" hidden="false" outlineLevel="0" max="4" min="4" style="0" width="5.11"/>
    <col collapsed="false" customWidth="true" hidden="false" outlineLevel="0" max="5" min="5" style="0" width="9"/>
    <col collapsed="false" customWidth="true" hidden="false" outlineLevel="0" max="6" min="6" style="0" width="11.67"/>
    <col collapsed="false" customWidth="true" hidden="false" outlineLevel="0" max="7" min="7" style="0" width="4.33"/>
    <col collapsed="false" customWidth="true" hidden="false" outlineLevel="0" max="8" min="8" style="0" width="7.44"/>
    <col collapsed="false" customWidth="true" hidden="false" outlineLevel="0" max="9" min="9" style="0" width="3"/>
    <col collapsed="false" customWidth="true" hidden="false" outlineLevel="0" max="10" min="10" style="0" width="5.78"/>
    <col collapsed="false" customWidth="true" hidden="false" outlineLevel="0" max="11" min="11" style="0" width="16.33"/>
    <col collapsed="false" customWidth="true" hidden="false" outlineLevel="0" max="12" min="12" style="0" width="5.11"/>
    <col collapsed="false" customWidth="true" hidden="false" outlineLevel="0" max="13" min="13" style="0" width="8"/>
    <col collapsed="false" customWidth="true" hidden="false" outlineLevel="0" max="14" min="14" style="0" width="11.67"/>
    <col collapsed="false" customWidth="true" hidden="false" outlineLevel="0" max="15" min="15" style="0" width="3"/>
    <col collapsed="false" customWidth="true" hidden="false" outlineLevel="0" max="16" min="16" style="0" width="5.78"/>
    <col collapsed="false" customWidth="true" hidden="false" outlineLevel="0" max="17" min="17" style="0" width="16.33"/>
    <col collapsed="false" customWidth="true" hidden="false" outlineLevel="0" max="18" min="18" style="0" width="5.11"/>
    <col collapsed="false" customWidth="true" hidden="false" outlineLevel="0" max="19" min="19" style="0" width="7.56"/>
    <col collapsed="false" customWidth="true" hidden="false" outlineLevel="0" max="20" min="20" style="0" width="11.67"/>
    <col collapsed="false" customWidth="true" hidden="false" outlineLevel="0" max="21" min="21" style="0" width="3"/>
    <col collapsed="false" customWidth="true" hidden="false" outlineLevel="0" max="22" min="22" style="0" width="5.78"/>
    <col collapsed="false" customWidth="true" hidden="false" outlineLevel="0" max="23" min="23" style="0" width="16.33"/>
    <col collapsed="false" customWidth="true" hidden="false" outlineLevel="0" max="24" min="24" style="0" width="5.11"/>
    <col collapsed="false" customWidth="true" hidden="false" outlineLevel="0" max="25" min="25" style="0" width="7.56"/>
    <col collapsed="false" customWidth="true" hidden="false" outlineLevel="0" max="26" min="26" style="0" width="11.67"/>
  </cols>
  <sheetData>
    <row r="1" customFormat="false" ht="15" hidden="false" customHeight="false" outlineLevel="0" collapsed="false">
      <c r="A1" s="72" t="s">
        <v>462</v>
      </c>
      <c r="B1" s="72"/>
      <c r="C1" s="72"/>
      <c r="D1" s="72"/>
      <c r="E1" s="72"/>
      <c r="F1" s="72"/>
      <c r="G1" s="72"/>
      <c r="I1" s="73" t="s">
        <v>463</v>
      </c>
      <c r="J1" s="73"/>
      <c r="K1" s="73"/>
      <c r="L1" s="73"/>
      <c r="M1" s="73"/>
      <c r="N1" s="73"/>
      <c r="O1" s="73" t="s">
        <v>464</v>
      </c>
      <c r="P1" s="73"/>
      <c r="Q1" s="73"/>
      <c r="R1" s="73"/>
      <c r="S1" s="73"/>
      <c r="T1" s="73"/>
      <c r="U1" s="73" t="s">
        <v>465</v>
      </c>
      <c r="V1" s="73"/>
      <c r="W1" s="73"/>
      <c r="X1" s="73"/>
      <c r="Y1" s="73"/>
      <c r="Z1" s="73"/>
    </row>
    <row r="3" customFormat="false" ht="13.5" hidden="false" customHeight="false" outlineLevel="0" collapsed="false">
      <c r="A3" s="9"/>
      <c r="B3" s="20" t="s">
        <v>466</v>
      </c>
      <c r="C3" s="9"/>
      <c r="D3" s="74" t="s">
        <v>370</v>
      </c>
      <c r="E3" s="74" t="s">
        <v>467</v>
      </c>
      <c r="F3" s="75" t="s">
        <v>468</v>
      </c>
      <c r="G3" s="75" t="s">
        <v>5</v>
      </c>
      <c r="I3" s="76"/>
      <c r="J3" s="20" t="s">
        <v>469</v>
      </c>
      <c r="K3" s="9"/>
      <c r="L3" s="74" t="s">
        <v>370</v>
      </c>
      <c r="M3" s="74" t="s">
        <v>470</v>
      </c>
      <c r="N3" s="75" t="s">
        <v>468</v>
      </c>
      <c r="O3" s="77"/>
      <c r="P3" s="20" t="s">
        <v>469</v>
      </c>
      <c r="Q3" s="9"/>
      <c r="R3" s="74" t="s">
        <v>370</v>
      </c>
      <c r="S3" s="74" t="s">
        <v>470</v>
      </c>
      <c r="T3" s="75" t="s">
        <v>468</v>
      </c>
      <c r="U3" s="78"/>
      <c r="V3" s="20" t="s">
        <v>469</v>
      </c>
      <c r="W3" s="9"/>
      <c r="X3" s="74" t="s">
        <v>370</v>
      </c>
      <c r="Y3" s="74" t="s">
        <v>470</v>
      </c>
      <c r="Z3" s="79" t="s">
        <v>468</v>
      </c>
    </row>
    <row r="4" customFormat="false" ht="13.5" hidden="false" customHeight="false" outlineLevel="0" collapsed="false">
      <c r="A4" s="9" t="n">
        <v>1</v>
      </c>
      <c r="B4" s="12" t="n">
        <v>34</v>
      </c>
      <c r="C4" s="9" t="s">
        <v>398</v>
      </c>
      <c r="D4" s="15" t="s">
        <v>373</v>
      </c>
      <c r="E4" s="15" t="s">
        <v>471</v>
      </c>
      <c r="F4" s="7" t="s">
        <v>472</v>
      </c>
      <c r="G4" s="10" t="n">
        <v>5</v>
      </c>
      <c r="I4" s="76" t="n">
        <v>1</v>
      </c>
      <c r="J4" s="12" t="n">
        <v>26</v>
      </c>
      <c r="K4" s="9" t="s">
        <v>27</v>
      </c>
      <c r="L4" s="15" t="s">
        <v>375</v>
      </c>
      <c r="M4" s="15" t="s">
        <v>473</v>
      </c>
      <c r="N4" s="7" t="s">
        <v>474</v>
      </c>
      <c r="O4" s="76" t="n">
        <v>1</v>
      </c>
      <c r="P4" s="12" t="n">
        <v>31</v>
      </c>
      <c r="Q4" s="9" t="s">
        <v>27</v>
      </c>
      <c r="R4" s="15" t="s">
        <v>375</v>
      </c>
      <c r="S4" s="15" t="s">
        <v>475</v>
      </c>
      <c r="T4" s="7" t="s">
        <v>476</v>
      </c>
      <c r="U4" s="76" t="n">
        <v>1</v>
      </c>
      <c r="V4" s="12" t="n">
        <v>33</v>
      </c>
      <c r="W4" s="9" t="s">
        <v>27</v>
      </c>
      <c r="X4" s="15" t="s">
        <v>375</v>
      </c>
      <c r="Y4" s="15" t="s">
        <v>477</v>
      </c>
      <c r="Z4" s="80" t="s">
        <v>478</v>
      </c>
    </row>
    <row r="5" customFormat="false" ht="13.5" hidden="false" customHeight="false" outlineLevel="0" collapsed="false">
      <c r="A5" s="9" t="n">
        <v>2</v>
      </c>
      <c r="B5" s="10" t="n">
        <v>33</v>
      </c>
      <c r="C5" s="9" t="s">
        <v>27</v>
      </c>
      <c r="D5" s="15" t="s">
        <v>375</v>
      </c>
      <c r="E5" s="15" t="s">
        <v>477</v>
      </c>
      <c r="F5" s="27" t="s">
        <v>478</v>
      </c>
      <c r="G5" s="10" t="n">
        <v>5</v>
      </c>
      <c r="I5" s="76" t="n">
        <v>1</v>
      </c>
      <c r="J5" s="10" t="n">
        <v>26</v>
      </c>
      <c r="K5" s="9" t="s">
        <v>31</v>
      </c>
      <c r="L5" s="15" t="s">
        <v>373</v>
      </c>
      <c r="M5" s="15" t="s">
        <v>473</v>
      </c>
      <c r="N5" s="7" t="s">
        <v>479</v>
      </c>
      <c r="O5" s="76" t="n">
        <v>1</v>
      </c>
      <c r="P5" s="12" t="n">
        <v>31</v>
      </c>
      <c r="Q5" s="9" t="s">
        <v>27</v>
      </c>
      <c r="R5" s="15" t="s">
        <v>373</v>
      </c>
      <c r="S5" s="15" t="s">
        <v>475</v>
      </c>
      <c r="T5" s="7" t="s">
        <v>480</v>
      </c>
      <c r="U5" s="76" t="n">
        <v>1</v>
      </c>
      <c r="V5" s="12" t="n">
        <v>33</v>
      </c>
      <c r="W5" s="9" t="s">
        <v>9</v>
      </c>
      <c r="X5" s="15" t="s">
        <v>377</v>
      </c>
      <c r="Y5" s="15" t="s">
        <v>481</v>
      </c>
      <c r="Z5" s="80" t="s">
        <v>482</v>
      </c>
    </row>
    <row r="6" customFormat="false" ht="13.5" hidden="false" customHeight="false" outlineLevel="0" collapsed="false">
      <c r="A6" s="9" t="n">
        <v>2</v>
      </c>
      <c r="B6" s="10" t="n">
        <v>33</v>
      </c>
      <c r="C6" s="9" t="s">
        <v>9</v>
      </c>
      <c r="D6" s="15" t="s">
        <v>377</v>
      </c>
      <c r="E6" s="15" t="s">
        <v>481</v>
      </c>
      <c r="F6" s="27" t="s">
        <v>482</v>
      </c>
      <c r="G6" s="10" t="n">
        <v>5</v>
      </c>
      <c r="I6" s="76" t="n">
        <v>3</v>
      </c>
      <c r="J6" s="10" t="n">
        <v>25</v>
      </c>
      <c r="K6" s="9" t="s">
        <v>31</v>
      </c>
      <c r="L6" s="15" t="s">
        <v>373</v>
      </c>
      <c r="M6" s="15" t="s">
        <v>483</v>
      </c>
      <c r="N6" s="7" t="s">
        <v>484</v>
      </c>
      <c r="O6" s="76" t="n">
        <v>1</v>
      </c>
      <c r="P6" s="16" t="n">
        <v>31</v>
      </c>
      <c r="Q6" s="14" t="s">
        <v>485</v>
      </c>
      <c r="R6" s="33" t="s">
        <v>375</v>
      </c>
      <c r="S6" s="33" t="s">
        <v>486</v>
      </c>
      <c r="T6" s="65" t="s">
        <v>487</v>
      </c>
      <c r="U6" s="76" t="n">
        <v>3</v>
      </c>
      <c r="V6" s="12" t="n">
        <v>32</v>
      </c>
      <c r="W6" s="9" t="s">
        <v>27</v>
      </c>
      <c r="X6" s="15" t="s">
        <v>375</v>
      </c>
      <c r="Y6" s="15" t="s">
        <v>488</v>
      </c>
      <c r="Z6" s="80" t="s">
        <v>489</v>
      </c>
    </row>
    <row r="7" customFormat="false" ht="13.5" hidden="false" customHeight="false" outlineLevel="0" collapsed="false">
      <c r="A7" s="9" t="n">
        <v>4</v>
      </c>
      <c r="B7" s="10" t="n">
        <v>32</v>
      </c>
      <c r="C7" s="9" t="s">
        <v>27</v>
      </c>
      <c r="D7" s="15" t="s">
        <v>375</v>
      </c>
      <c r="E7" s="15" t="s">
        <v>488</v>
      </c>
      <c r="F7" s="27" t="s">
        <v>489</v>
      </c>
      <c r="G7" s="10" t="n">
        <v>5</v>
      </c>
      <c r="I7" s="76" t="n">
        <v>4</v>
      </c>
      <c r="J7" s="10" t="n">
        <v>24</v>
      </c>
      <c r="K7" s="9" t="s">
        <v>27</v>
      </c>
      <c r="L7" s="15" t="s">
        <v>375</v>
      </c>
      <c r="M7" s="15" t="s">
        <v>490</v>
      </c>
      <c r="N7" s="7" t="s">
        <v>491</v>
      </c>
      <c r="O7" s="76" t="n">
        <v>4</v>
      </c>
      <c r="P7" s="12" t="n">
        <v>29</v>
      </c>
      <c r="Q7" s="9" t="s">
        <v>39</v>
      </c>
      <c r="R7" s="15" t="s">
        <v>392</v>
      </c>
      <c r="S7" s="15" t="s">
        <v>492</v>
      </c>
      <c r="T7" s="7" t="s">
        <v>493</v>
      </c>
      <c r="U7" s="76" t="n">
        <v>4</v>
      </c>
      <c r="V7" s="12" t="n">
        <v>31</v>
      </c>
      <c r="W7" s="9" t="s">
        <v>27</v>
      </c>
      <c r="X7" s="15" t="s">
        <v>375</v>
      </c>
      <c r="Y7" s="15" t="s">
        <v>490</v>
      </c>
      <c r="Z7" s="80" t="s">
        <v>494</v>
      </c>
    </row>
    <row r="8" customFormat="false" ht="13.5" hidden="false" customHeight="false" outlineLevel="0" collapsed="false">
      <c r="A8" s="9" t="n">
        <v>5</v>
      </c>
      <c r="B8" s="10" t="n">
        <v>31</v>
      </c>
      <c r="C8" s="9" t="s">
        <v>27</v>
      </c>
      <c r="D8" s="15" t="s">
        <v>375</v>
      </c>
      <c r="E8" s="15" t="s">
        <v>486</v>
      </c>
      <c r="F8" s="27" t="s">
        <v>494</v>
      </c>
      <c r="G8" s="10" t="n">
        <v>5</v>
      </c>
      <c r="I8" s="76" t="n">
        <v>4</v>
      </c>
      <c r="J8" s="10" t="n">
        <v>24</v>
      </c>
      <c r="K8" s="9" t="s">
        <v>11</v>
      </c>
      <c r="L8" s="15" t="s">
        <v>377</v>
      </c>
      <c r="M8" s="15" t="s">
        <v>488</v>
      </c>
      <c r="N8" s="7" t="s">
        <v>495</v>
      </c>
      <c r="O8" s="76" t="n">
        <v>5</v>
      </c>
      <c r="P8" s="12" t="n">
        <v>27</v>
      </c>
      <c r="Q8" s="9" t="s">
        <v>31</v>
      </c>
      <c r="R8" s="15" t="s">
        <v>373</v>
      </c>
      <c r="S8" s="15" t="s">
        <v>483</v>
      </c>
      <c r="T8" s="7" t="s">
        <v>496</v>
      </c>
      <c r="U8" s="76" t="n">
        <v>5</v>
      </c>
      <c r="V8" s="12" t="n">
        <v>30</v>
      </c>
      <c r="W8" s="9" t="s">
        <v>27</v>
      </c>
      <c r="X8" s="15" t="s">
        <v>375</v>
      </c>
      <c r="Y8" s="15" t="s">
        <v>497</v>
      </c>
      <c r="Z8" s="80" t="s">
        <v>498</v>
      </c>
    </row>
    <row r="9" customFormat="false" ht="13.5" hidden="false" customHeight="false" outlineLevel="0" collapsed="false">
      <c r="A9" s="9" t="n">
        <v>5</v>
      </c>
      <c r="B9" s="10" t="n">
        <v>31</v>
      </c>
      <c r="C9" s="9" t="s">
        <v>27</v>
      </c>
      <c r="D9" s="15" t="s">
        <v>375</v>
      </c>
      <c r="E9" s="15" t="s">
        <v>475</v>
      </c>
      <c r="F9" s="27" t="s">
        <v>476</v>
      </c>
      <c r="G9" s="10" t="n">
        <v>4</v>
      </c>
      <c r="I9" s="76" t="n">
        <v>6</v>
      </c>
      <c r="J9" s="10" t="n">
        <v>23</v>
      </c>
      <c r="K9" s="9" t="s">
        <v>31</v>
      </c>
      <c r="L9" s="15" t="s">
        <v>373</v>
      </c>
      <c r="M9" s="15" t="s">
        <v>499</v>
      </c>
      <c r="N9" s="7" t="s">
        <v>500</v>
      </c>
      <c r="O9" s="76" t="n">
        <v>5</v>
      </c>
      <c r="P9" s="12" t="n">
        <v>27</v>
      </c>
      <c r="Q9" s="9" t="s">
        <v>9</v>
      </c>
      <c r="R9" s="15" t="s">
        <v>377</v>
      </c>
      <c r="S9" s="15" t="s">
        <v>501</v>
      </c>
      <c r="T9" s="7" t="s">
        <v>502</v>
      </c>
      <c r="U9" s="76" t="n">
        <v>5</v>
      </c>
      <c r="V9" s="12" t="n">
        <v>30</v>
      </c>
      <c r="W9" s="81" t="s">
        <v>385</v>
      </c>
      <c r="X9" s="15" t="s">
        <v>375</v>
      </c>
      <c r="Y9" s="15" t="s">
        <v>503</v>
      </c>
      <c r="Z9" s="80" t="s">
        <v>504</v>
      </c>
    </row>
    <row r="10" customFormat="false" ht="13.5" hidden="false" customHeight="false" outlineLevel="0" collapsed="false">
      <c r="A10" s="9" t="n">
        <v>5</v>
      </c>
      <c r="B10" s="10" t="n">
        <v>31</v>
      </c>
      <c r="C10" s="9" t="s">
        <v>27</v>
      </c>
      <c r="D10" s="15" t="s">
        <v>375</v>
      </c>
      <c r="E10" s="15" t="s">
        <v>475</v>
      </c>
      <c r="F10" s="27" t="s">
        <v>480</v>
      </c>
      <c r="G10" s="10" t="n">
        <v>4</v>
      </c>
      <c r="I10" s="76" t="n">
        <v>6</v>
      </c>
      <c r="J10" s="10" t="n">
        <v>23</v>
      </c>
      <c r="K10" s="9" t="s">
        <v>167</v>
      </c>
      <c r="L10" s="15" t="s">
        <v>375</v>
      </c>
      <c r="M10" s="15" t="s">
        <v>505</v>
      </c>
      <c r="N10" s="7" t="s">
        <v>506</v>
      </c>
      <c r="O10" s="76" t="n">
        <v>5</v>
      </c>
      <c r="P10" s="12" t="n">
        <v>27</v>
      </c>
      <c r="Q10" s="9" t="s">
        <v>507</v>
      </c>
      <c r="R10" s="15" t="s">
        <v>401</v>
      </c>
      <c r="S10" s="15" t="s">
        <v>483</v>
      </c>
      <c r="T10" s="80" t="s">
        <v>508</v>
      </c>
      <c r="U10" s="76" t="n">
        <v>5</v>
      </c>
      <c r="V10" s="12" t="n">
        <v>30</v>
      </c>
      <c r="W10" s="9" t="s">
        <v>9</v>
      </c>
      <c r="X10" s="15" t="s">
        <v>377</v>
      </c>
      <c r="Y10" s="15" t="s">
        <v>509</v>
      </c>
      <c r="Z10" s="80" t="s">
        <v>510</v>
      </c>
    </row>
    <row r="11" customFormat="false" ht="13.5" hidden="false" customHeight="false" outlineLevel="0" collapsed="false">
      <c r="A11" s="9" t="n">
        <v>5</v>
      </c>
      <c r="B11" s="16" t="n">
        <v>31</v>
      </c>
      <c r="C11" s="14" t="s">
        <v>485</v>
      </c>
      <c r="D11" s="33" t="s">
        <v>375</v>
      </c>
      <c r="E11" s="33" t="s">
        <v>486</v>
      </c>
      <c r="F11" s="65" t="s">
        <v>487</v>
      </c>
      <c r="G11" s="25" t="n">
        <v>4</v>
      </c>
      <c r="I11" s="76" t="n">
        <v>8</v>
      </c>
      <c r="J11" s="10" t="n">
        <v>22</v>
      </c>
      <c r="K11" s="9" t="s">
        <v>37</v>
      </c>
      <c r="L11" s="15" t="s">
        <v>380</v>
      </c>
      <c r="M11" s="15" t="s">
        <v>503</v>
      </c>
      <c r="N11" s="7" t="s">
        <v>511</v>
      </c>
      <c r="O11" s="76" t="n">
        <v>5</v>
      </c>
      <c r="P11" s="12" t="n">
        <v>27</v>
      </c>
      <c r="Q11" s="9" t="s">
        <v>512</v>
      </c>
      <c r="R11" s="15" t="s">
        <v>377</v>
      </c>
      <c r="S11" s="15" t="s">
        <v>513</v>
      </c>
      <c r="T11" s="7" t="s">
        <v>514</v>
      </c>
      <c r="U11" s="76" t="n">
        <v>8</v>
      </c>
      <c r="V11" s="12" t="n">
        <v>29</v>
      </c>
      <c r="W11" s="9" t="s">
        <v>31</v>
      </c>
      <c r="X11" s="15" t="s">
        <v>373</v>
      </c>
      <c r="Y11" s="15" t="s">
        <v>488</v>
      </c>
      <c r="Z11" s="80" t="s">
        <v>515</v>
      </c>
    </row>
    <row r="12" customFormat="false" ht="13.5" hidden="false" customHeight="false" outlineLevel="0" collapsed="false">
      <c r="A12" s="9" t="n">
        <v>9</v>
      </c>
      <c r="B12" s="10" t="n">
        <v>30</v>
      </c>
      <c r="C12" s="9" t="s">
        <v>27</v>
      </c>
      <c r="D12" s="15" t="s">
        <v>375</v>
      </c>
      <c r="E12" s="15" t="s">
        <v>497</v>
      </c>
      <c r="F12" s="27" t="s">
        <v>498</v>
      </c>
      <c r="G12" s="10" t="n">
        <v>5</v>
      </c>
      <c r="I12" s="76" t="n">
        <v>9</v>
      </c>
      <c r="J12" s="10" t="n">
        <v>21</v>
      </c>
      <c r="K12" s="9" t="s">
        <v>19</v>
      </c>
      <c r="L12" s="15" t="s">
        <v>387</v>
      </c>
      <c r="M12" s="15" t="s">
        <v>490</v>
      </c>
      <c r="N12" s="7" t="s">
        <v>500</v>
      </c>
      <c r="O12" s="76" t="n">
        <v>9</v>
      </c>
      <c r="P12" s="12" t="n">
        <v>26</v>
      </c>
      <c r="Q12" s="9" t="s">
        <v>31</v>
      </c>
      <c r="R12" s="15" t="s">
        <v>373</v>
      </c>
      <c r="S12" s="15" t="s">
        <v>477</v>
      </c>
      <c r="T12" s="7" t="s">
        <v>516</v>
      </c>
      <c r="U12" s="76" t="n">
        <v>8</v>
      </c>
      <c r="V12" s="12" t="n">
        <v>29</v>
      </c>
      <c r="W12" s="9" t="s">
        <v>23</v>
      </c>
      <c r="X12" s="15" t="s">
        <v>401</v>
      </c>
      <c r="Y12" s="15" t="s">
        <v>499</v>
      </c>
      <c r="Z12" s="80" t="s">
        <v>517</v>
      </c>
    </row>
    <row r="13" customFormat="false" ht="13.5" hidden="false" customHeight="false" outlineLevel="0" collapsed="false">
      <c r="A13" s="9" t="n">
        <v>9</v>
      </c>
      <c r="B13" s="10" t="n">
        <v>30</v>
      </c>
      <c r="C13" s="81" t="s">
        <v>385</v>
      </c>
      <c r="D13" s="15" t="s">
        <v>375</v>
      </c>
      <c r="E13" s="15" t="s">
        <v>503</v>
      </c>
      <c r="F13" s="27" t="s">
        <v>504</v>
      </c>
      <c r="G13" s="10" t="n">
        <v>5</v>
      </c>
      <c r="I13" s="76" t="n">
        <v>9</v>
      </c>
      <c r="J13" s="10" t="n">
        <v>21</v>
      </c>
      <c r="K13" s="9" t="s">
        <v>27</v>
      </c>
      <c r="L13" s="15" t="s">
        <v>375</v>
      </c>
      <c r="M13" s="15" t="s">
        <v>513</v>
      </c>
      <c r="N13" s="7" t="s">
        <v>518</v>
      </c>
      <c r="O13" s="76" t="n">
        <v>10</v>
      </c>
      <c r="P13" s="12" t="n">
        <v>25</v>
      </c>
      <c r="Q13" s="9" t="s">
        <v>31</v>
      </c>
      <c r="R13" s="15" t="s">
        <v>373</v>
      </c>
      <c r="S13" s="15" t="s">
        <v>473</v>
      </c>
      <c r="T13" s="7" t="s">
        <v>519</v>
      </c>
      <c r="U13" s="76" t="n">
        <v>10</v>
      </c>
      <c r="V13" s="12" t="n">
        <v>28</v>
      </c>
      <c r="W13" s="9" t="s">
        <v>27</v>
      </c>
      <c r="X13" s="15" t="s">
        <v>375</v>
      </c>
      <c r="Y13" s="15" t="s">
        <v>520</v>
      </c>
      <c r="Z13" s="80" t="s">
        <v>521</v>
      </c>
    </row>
    <row r="14" customFormat="false" ht="13.5" hidden="false" customHeight="false" outlineLevel="0" collapsed="false">
      <c r="A14" s="9" t="n">
        <v>9</v>
      </c>
      <c r="B14" s="10" t="n">
        <v>30</v>
      </c>
      <c r="C14" s="9" t="s">
        <v>9</v>
      </c>
      <c r="D14" s="15" t="s">
        <v>377</v>
      </c>
      <c r="E14" s="15" t="s">
        <v>509</v>
      </c>
      <c r="F14" s="27" t="s">
        <v>510</v>
      </c>
      <c r="G14" s="10" t="n">
        <v>5</v>
      </c>
      <c r="I14" s="76" t="n">
        <v>9</v>
      </c>
      <c r="J14" s="12" t="n">
        <v>21</v>
      </c>
      <c r="K14" s="9" t="s">
        <v>27</v>
      </c>
      <c r="L14" s="15" t="s">
        <v>375</v>
      </c>
      <c r="M14" s="15" t="s">
        <v>477</v>
      </c>
      <c r="N14" s="7" t="s">
        <v>522</v>
      </c>
      <c r="O14" s="76" t="n">
        <v>10</v>
      </c>
      <c r="P14" s="12" t="n">
        <v>25</v>
      </c>
      <c r="Q14" s="9" t="s">
        <v>523</v>
      </c>
      <c r="R14" s="15" t="s">
        <v>424</v>
      </c>
      <c r="S14" s="15" t="s">
        <v>509</v>
      </c>
      <c r="T14" s="7" t="s">
        <v>479</v>
      </c>
      <c r="U14" s="76" t="n">
        <v>10</v>
      </c>
      <c r="V14" s="12" t="n">
        <v>28</v>
      </c>
      <c r="W14" s="9" t="s">
        <v>27</v>
      </c>
      <c r="X14" s="15" t="s">
        <v>375</v>
      </c>
      <c r="Y14" s="15" t="s">
        <v>473</v>
      </c>
      <c r="Z14" s="80" t="s">
        <v>524</v>
      </c>
    </row>
    <row r="15" customFormat="false" ht="13.5" hidden="false" customHeight="false" outlineLevel="0" collapsed="false">
      <c r="A15" s="9"/>
      <c r="B15" s="10"/>
      <c r="C15" s="9"/>
      <c r="D15" s="15"/>
      <c r="E15" s="15"/>
      <c r="F15" s="27"/>
      <c r="G15" s="10"/>
      <c r="I15" s="76" t="n">
        <v>9</v>
      </c>
      <c r="J15" s="10" t="n">
        <v>21</v>
      </c>
      <c r="K15" s="9" t="s">
        <v>9</v>
      </c>
      <c r="L15" s="15" t="s">
        <v>377</v>
      </c>
      <c r="M15" s="15" t="s">
        <v>513</v>
      </c>
      <c r="N15" s="7" t="s">
        <v>525</v>
      </c>
      <c r="O15" s="76" t="n">
        <v>10</v>
      </c>
      <c r="P15" s="12" t="n">
        <v>25</v>
      </c>
      <c r="Q15" s="9" t="s">
        <v>11</v>
      </c>
      <c r="R15" s="15" t="s">
        <v>377</v>
      </c>
      <c r="S15" s="15" t="s">
        <v>503</v>
      </c>
      <c r="T15" s="7" t="s">
        <v>526</v>
      </c>
      <c r="U15" s="76" t="n">
        <v>10</v>
      </c>
      <c r="V15" s="12" t="n">
        <v>28</v>
      </c>
      <c r="W15" s="9" t="s">
        <v>527</v>
      </c>
      <c r="X15" s="15" t="s">
        <v>382</v>
      </c>
      <c r="Y15" s="15" t="s">
        <v>505</v>
      </c>
      <c r="Z15" s="80" t="s">
        <v>528</v>
      </c>
    </row>
    <row r="16" customFormat="false" ht="13.5" hidden="false" customHeight="false" outlineLevel="0" collapsed="false">
      <c r="A16" s="9"/>
      <c r="B16" s="10"/>
      <c r="C16" s="9"/>
      <c r="D16" s="15"/>
      <c r="E16" s="15"/>
      <c r="F16" s="27"/>
      <c r="G16" s="10"/>
      <c r="I16" s="76" t="n">
        <v>9</v>
      </c>
      <c r="J16" s="10" t="n">
        <v>21</v>
      </c>
      <c r="K16" s="9" t="s">
        <v>529</v>
      </c>
      <c r="L16" s="15" t="s">
        <v>379</v>
      </c>
      <c r="M16" s="15" t="s">
        <v>481</v>
      </c>
      <c r="N16" s="7" t="s">
        <v>530</v>
      </c>
      <c r="O16" s="76" t="n">
        <v>10</v>
      </c>
      <c r="P16" s="12" t="n">
        <v>25</v>
      </c>
      <c r="Q16" s="9" t="s">
        <v>19</v>
      </c>
      <c r="R16" s="15" t="s">
        <v>387</v>
      </c>
      <c r="S16" s="15" t="s">
        <v>481</v>
      </c>
      <c r="T16" s="7" t="s">
        <v>495</v>
      </c>
      <c r="U16" s="76" t="n">
        <v>10</v>
      </c>
      <c r="V16" s="12" t="n">
        <v>28</v>
      </c>
      <c r="W16" s="9" t="s">
        <v>531</v>
      </c>
      <c r="X16" s="15" t="s">
        <v>379</v>
      </c>
      <c r="Y16" s="15" t="s">
        <v>532</v>
      </c>
      <c r="Z16" s="80" t="s">
        <v>533</v>
      </c>
    </row>
    <row r="17" customFormat="false" ht="13.5" hidden="false" customHeight="false" outlineLevel="0" collapsed="false">
      <c r="A17" s="9"/>
      <c r="B17" s="10"/>
      <c r="C17" s="9"/>
      <c r="D17" s="15"/>
      <c r="E17" s="15"/>
      <c r="F17" s="27"/>
      <c r="G17" s="10"/>
      <c r="I17" s="76" t="n">
        <v>9</v>
      </c>
      <c r="J17" s="13" t="n">
        <v>21</v>
      </c>
      <c r="K17" s="14" t="s">
        <v>156</v>
      </c>
      <c r="L17" s="33" t="s">
        <v>373</v>
      </c>
      <c r="M17" s="33" t="s">
        <v>492</v>
      </c>
      <c r="N17" s="29" t="s">
        <v>534</v>
      </c>
      <c r="O17" s="76" t="n">
        <v>10</v>
      </c>
      <c r="P17" s="12" t="n">
        <v>25</v>
      </c>
      <c r="Q17" s="9" t="s">
        <v>27</v>
      </c>
      <c r="R17" s="15" t="s">
        <v>375</v>
      </c>
      <c r="S17" s="15" t="s">
        <v>490</v>
      </c>
      <c r="T17" s="7" t="s">
        <v>535</v>
      </c>
      <c r="U17" s="76" t="n">
        <v>10</v>
      </c>
      <c r="V17" s="16" t="n">
        <v>28</v>
      </c>
      <c r="W17" s="14" t="s">
        <v>531</v>
      </c>
      <c r="X17" s="33" t="s">
        <v>379</v>
      </c>
      <c r="Y17" s="33" t="s">
        <v>505</v>
      </c>
      <c r="Z17" s="82" t="s">
        <v>536</v>
      </c>
    </row>
    <row r="18" customFormat="false" ht="13.5" hidden="false" customHeight="false" outlineLevel="0" collapsed="false">
      <c r="A18" s="9"/>
      <c r="C18" s="9"/>
      <c r="D18" s="15"/>
      <c r="E18" s="15"/>
      <c r="F18" s="27"/>
      <c r="G18" s="10"/>
      <c r="I18" s="9"/>
      <c r="J18" s="10"/>
      <c r="K18" s="9"/>
      <c r="L18" s="15"/>
      <c r="M18" s="15"/>
      <c r="N18" s="7"/>
      <c r="O18" s="76" t="n">
        <v>10</v>
      </c>
      <c r="P18" s="12" t="n">
        <v>25</v>
      </c>
      <c r="Q18" s="9" t="s">
        <v>167</v>
      </c>
      <c r="R18" s="15" t="s">
        <v>375</v>
      </c>
      <c r="S18" s="15" t="s">
        <v>490</v>
      </c>
      <c r="T18" s="7" t="s">
        <v>537</v>
      </c>
      <c r="U18" s="76"/>
      <c r="V18" s="12"/>
      <c r="W18" s="9"/>
      <c r="X18" s="15"/>
      <c r="Y18" s="15"/>
      <c r="Z18" s="7"/>
    </row>
    <row r="19" customFormat="false" ht="13.5" hidden="false" customHeight="false" outlineLevel="0" collapsed="false">
      <c r="A19" s="9"/>
      <c r="C19" s="9"/>
      <c r="D19" s="15"/>
      <c r="E19" s="15"/>
      <c r="F19" s="27"/>
      <c r="G19" s="10"/>
      <c r="I19" s="9"/>
      <c r="J19" s="10"/>
      <c r="K19" s="9"/>
      <c r="L19" s="15"/>
      <c r="M19" s="15"/>
      <c r="N19" s="7"/>
      <c r="O19" s="76" t="n">
        <v>10</v>
      </c>
      <c r="P19" s="12" t="n">
        <v>25</v>
      </c>
      <c r="Q19" s="9" t="s">
        <v>134</v>
      </c>
      <c r="R19" s="15" t="s">
        <v>380</v>
      </c>
      <c r="S19" s="15" t="s">
        <v>520</v>
      </c>
      <c r="T19" s="7" t="s">
        <v>525</v>
      </c>
      <c r="U19" s="76"/>
      <c r="V19" s="12"/>
      <c r="W19" s="9"/>
      <c r="X19" s="15"/>
      <c r="Y19" s="15"/>
      <c r="Z19" s="7"/>
    </row>
    <row r="20" customFormat="false" ht="13.5" hidden="false" customHeight="false" outlineLevel="0" collapsed="false">
      <c r="A20" s="9"/>
      <c r="C20" s="9"/>
      <c r="D20" s="15"/>
      <c r="E20" s="15"/>
      <c r="F20" s="27"/>
      <c r="G20" s="10"/>
      <c r="I20" s="9"/>
      <c r="J20" s="10"/>
      <c r="K20" s="9"/>
      <c r="L20" s="15"/>
      <c r="M20" s="15"/>
      <c r="N20" s="7"/>
      <c r="O20" s="76" t="n">
        <v>10</v>
      </c>
      <c r="P20" s="13" t="n">
        <v>25</v>
      </c>
      <c r="Q20" s="14" t="s">
        <v>538</v>
      </c>
      <c r="R20" s="33" t="s">
        <v>384</v>
      </c>
      <c r="S20" s="33" t="s">
        <v>501</v>
      </c>
      <c r="T20" s="29" t="s">
        <v>539</v>
      </c>
      <c r="U20" s="76"/>
      <c r="V20" s="12"/>
      <c r="W20" s="9"/>
      <c r="X20" s="15"/>
      <c r="Y20" s="15"/>
      <c r="Z20" s="7"/>
    </row>
    <row r="21" customFormat="false" ht="13.5" hidden="false" customHeight="false" outlineLevel="0" collapsed="false">
      <c r="A21" s="9"/>
      <c r="C21" s="9"/>
      <c r="D21" s="15"/>
      <c r="E21" s="15"/>
      <c r="F21" s="27"/>
      <c r="G21" s="10"/>
      <c r="I21" s="9"/>
      <c r="J21" s="10"/>
      <c r="K21" s="9"/>
      <c r="L21" s="15"/>
      <c r="M21" s="15"/>
      <c r="N21" s="7"/>
      <c r="O21" s="9"/>
      <c r="P21" s="12"/>
      <c r="Q21" s="9"/>
      <c r="R21" s="15"/>
      <c r="S21" s="15"/>
      <c r="T21" s="7"/>
      <c r="U21" s="9"/>
      <c r="V21" s="12"/>
      <c r="W21" s="9"/>
      <c r="X21" s="15"/>
      <c r="Y21" s="15"/>
      <c r="Z21" s="7"/>
    </row>
    <row r="22" customFormat="false" ht="13.5" hidden="false" customHeight="false" outlineLevel="0" collapsed="false">
      <c r="A22" s="9"/>
      <c r="B22" s="20" t="s">
        <v>540</v>
      </c>
      <c r="C22" s="9"/>
      <c r="D22" s="74" t="s">
        <v>370</v>
      </c>
      <c r="E22" s="74" t="s">
        <v>467</v>
      </c>
      <c r="F22" s="75" t="s">
        <v>468</v>
      </c>
      <c r="G22" s="75" t="s">
        <v>5</v>
      </c>
      <c r="I22" s="78"/>
      <c r="J22" s="20" t="s">
        <v>541</v>
      </c>
      <c r="K22" s="9"/>
      <c r="L22" s="74" t="s">
        <v>370</v>
      </c>
      <c r="M22" s="74" t="s">
        <v>470</v>
      </c>
      <c r="N22" s="79" t="s">
        <v>468</v>
      </c>
      <c r="P22" s="20" t="s">
        <v>541</v>
      </c>
      <c r="Q22" s="9"/>
      <c r="R22" s="74" t="s">
        <v>370</v>
      </c>
      <c r="S22" s="74" t="s">
        <v>470</v>
      </c>
      <c r="T22" s="79" t="s">
        <v>468</v>
      </c>
      <c r="V22" s="20" t="s">
        <v>541</v>
      </c>
      <c r="W22" s="9"/>
      <c r="X22" s="74" t="s">
        <v>370</v>
      </c>
      <c r="Y22" s="74" t="s">
        <v>470</v>
      </c>
      <c r="Z22" s="79" t="s">
        <v>468</v>
      </c>
    </row>
    <row r="23" customFormat="false" ht="13.5" hidden="false" customHeight="false" outlineLevel="0" collapsed="false">
      <c r="A23" s="9" t="n">
        <v>1</v>
      </c>
      <c r="B23" s="10" t="n">
        <v>65</v>
      </c>
      <c r="C23" s="9" t="s">
        <v>542</v>
      </c>
      <c r="D23" s="15" t="s">
        <v>373</v>
      </c>
      <c r="E23" s="15" t="s">
        <v>475</v>
      </c>
      <c r="F23" s="27" t="s">
        <v>543</v>
      </c>
      <c r="G23" s="10" t="n">
        <v>5</v>
      </c>
      <c r="I23" s="76" t="n">
        <v>1</v>
      </c>
      <c r="J23" s="12" t="n">
        <v>48</v>
      </c>
      <c r="K23" s="9" t="s">
        <v>544</v>
      </c>
      <c r="L23" s="15" t="s">
        <v>380</v>
      </c>
      <c r="M23" s="15" t="s">
        <v>488</v>
      </c>
      <c r="N23" s="80" t="s">
        <v>545</v>
      </c>
      <c r="O23" s="9" t="n">
        <v>1</v>
      </c>
      <c r="P23" s="12" t="n">
        <v>58</v>
      </c>
      <c r="Q23" s="9" t="s">
        <v>546</v>
      </c>
      <c r="R23" s="15" t="s">
        <v>382</v>
      </c>
      <c r="S23" s="15" t="s">
        <v>483</v>
      </c>
      <c r="T23" s="80" t="s">
        <v>547</v>
      </c>
      <c r="U23" s="9" t="n">
        <v>1</v>
      </c>
      <c r="V23" s="12" t="n">
        <v>65</v>
      </c>
      <c r="W23" s="9" t="s">
        <v>548</v>
      </c>
      <c r="X23" s="15" t="s">
        <v>373</v>
      </c>
      <c r="Y23" s="15" t="s">
        <v>475</v>
      </c>
      <c r="Z23" s="80" t="s">
        <v>543</v>
      </c>
    </row>
    <row r="24" customFormat="false" ht="13.5" hidden="false" customHeight="false" outlineLevel="0" collapsed="false">
      <c r="A24" s="9" t="n">
        <v>2</v>
      </c>
      <c r="B24" s="12" t="n">
        <v>64</v>
      </c>
      <c r="C24" s="9" t="s">
        <v>192</v>
      </c>
      <c r="D24" s="15" t="s">
        <v>401</v>
      </c>
      <c r="E24" s="15" t="s">
        <v>549</v>
      </c>
      <c r="F24" s="7" t="s">
        <v>550</v>
      </c>
      <c r="G24" s="10" t="n">
        <v>5</v>
      </c>
      <c r="I24" s="76" t="n">
        <v>2</v>
      </c>
      <c r="J24" s="10" t="n">
        <v>47</v>
      </c>
      <c r="K24" s="9" t="s">
        <v>544</v>
      </c>
      <c r="L24" s="15" t="s">
        <v>380</v>
      </c>
      <c r="M24" s="15" t="s">
        <v>503</v>
      </c>
      <c r="N24" s="80" t="s">
        <v>511</v>
      </c>
      <c r="O24" s="9" t="n">
        <v>2</v>
      </c>
      <c r="P24" s="12" t="n">
        <v>57</v>
      </c>
      <c r="Q24" s="9" t="s">
        <v>190</v>
      </c>
      <c r="R24" s="15" t="s">
        <v>373</v>
      </c>
      <c r="S24" s="15" t="s">
        <v>505</v>
      </c>
      <c r="T24" s="80" t="s">
        <v>551</v>
      </c>
      <c r="U24" s="9" t="n">
        <v>2</v>
      </c>
      <c r="V24" s="10" t="n">
        <v>64</v>
      </c>
      <c r="W24" s="9" t="s">
        <v>552</v>
      </c>
      <c r="X24" s="15" t="s">
        <v>387</v>
      </c>
      <c r="Y24" s="15" t="s">
        <v>490</v>
      </c>
      <c r="Z24" s="80" t="s">
        <v>553</v>
      </c>
    </row>
    <row r="25" customFormat="false" ht="13.5" hidden="false" customHeight="false" outlineLevel="0" collapsed="false">
      <c r="A25" s="9" t="n">
        <v>2</v>
      </c>
      <c r="B25" s="10" t="n">
        <v>64</v>
      </c>
      <c r="C25" s="9" t="s">
        <v>554</v>
      </c>
      <c r="D25" s="15" t="s">
        <v>387</v>
      </c>
      <c r="E25" s="15" t="s">
        <v>490</v>
      </c>
      <c r="F25" s="27" t="s">
        <v>553</v>
      </c>
      <c r="G25" s="10" t="n">
        <v>5</v>
      </c>
      <c r="I25" s="76" t="n">
        <v>3</v>
      </c>
      <c r="J25" s="10" t="n">
        <v>45</v>
      </c>
      <c r="K25" s="9" t="s">
        <v>555</v>
      </c>
      <c r="L25" s="15" t="s">
        <v>392</v>
      </c>
      <c r="M25" s="15" t="s">
        <v>473</v>
      </c>
      <c r="N25" s="80" t="s">
        <v>556</v>
      </c>
      <c r="O25" s="9" t="n">
        <v>3</v>
      </c>
      <c r="P25" s="10" t="n">
        <v>56</v>
      </c>
      <c r="Q25" s="9" t="s">
        <v>557</v>
      </c>
      <c r="R25" s="15" t="s">
        <v>401</v>
      </c>
      <c r="S25" s="15" t="s">
        <v>503</v>
      </c>
      <c r="T25" s="80" t="s">
        <v>558</v>
      </c>
      <c r="U25" s="9" t="n">
        <v>2</v>
      </c>
      <c r="V25" s="10" t="n">
        <v>64</v>
      </c>
      <c r="W25" s="9" t="s">
        <v>559</v>
      </c>
      <c r="X25" s="15" t="s">
        <v>392</v>
      </c>
      <c r="Y25" s="15" t="s">
        <v>475</v>
      </c>
      <c r="Z25" s="80" t="s">
        <v>560</v>
      </c>
    </row>
    <row r="26" customFormat="false" ht="13.5" hidden="false" customHeight="false" outlineLevel="0" collapsed="false">
      <c r="A26" s="9" t="n">
        <v>2</v>
      </c>
      <c r="B26" s="10" t="n">
        <v>64</v>
      </c>
      <c r="C26" s="9" t="s">
        <v>188</v>
      </c>
      <c r="D26" s="15" t="s">
        <v>392</v>
      </c>
      <c r="E26" s="15" t="s">
        <v>475</v>
      </c>
      <c r="F26" s="27" t="s">
        <v>560</v>
      </c>
      <c r="G26" s="10" t="n">
        <v>5</v>
      </c>
      <c r="I26" s="76" t="n">
        <v>3</v>
      </c>
      <c r="J26" s="10" t="n">
        <v>45</v>
      </c>
      <c r="K26" s="9" t="s">
        <v>561</v>
      </c>
      <c r="L26" s="15" t="s">
        <v>377</v>
      </c>
      <c r="M26" s="15" t="s">
        <v>488</v>
      </c>
      <c r="N26" s="80" t="s">
        <v>495</v>
      </c>
      <c r="O26" s="9" t="n">
        <v>3</v>
      </c>
      <c r="P26" s="13" t="n">
        <v>56</v>
      </c>
      <c r="Q26" s="14" t="s">
        <v>190</v>
      </c>
      <c r="R26" s="33" t="s">
        <v>373</v>
      </c>
      <c r="S26" s="33" t="s">
        <v>549</v>
      </c>
      <c r="T26" s="83" t="s">
        <v>562</v>
      </c>
      <c r="U26" s="9" t="n">
        <v>4</v>
      </c>
      <c r="V26" s="10" t="n">
        <v>63</v>
      </c>
      <c r="W26" s="9" t="s">
        <v>563</v>
      </c>
      <c r="X26" s="15" t="s">
        <v>373</v>
      </c>
      <c r="Y26" s="15" t="s">
        <v>497</v>
      </c>
      <c r="Z26" s="80" t="s">
        <v>564</v>
      </c>
    </row>
    <row r="27" customFormat="false" ht="13.5" hidden="false" customHeight="false" outlineLevel="0" collapsed="false">
      <c r="A27" s="9" t="n">
        <v>5</v>
      </c>
      <c r="B27" s="10" t="n">
        <v>63</v>
      </c>
      <c r="C27" s="9" t="s">
        <v>565</v>
      </c>
      <c r="D27" s="15" t="s">
        <v>373</v>
      </c>
      <c r="E27" s="15" t="s">
        <v>497</v>
      </c>
      <c r="F27" s="7" t="s">
        <v>564</v>
      </c>
      <c r="G27" s="10" t="n">
        <v>5</v>
      </c>
      <c r="I27" s="76" t="n">
        <v>3</v>
      </c>
      <c r="J27" s="10" t="n">
        <v>45</v>
      </c>
      <c r="K27" s="9" t="s">
        <v>566</v>
      </c>
      <c r="L27" s="15" t="s">
        <v>377</v>
      </c>
      <c r="M27" s="15" t="s">
        <v>503</v>
      </c>
      <c r="N27" s="80" t="s">
        <v>567</v>
      </c>
      <c r="O27" s="9" t="n">
        <v>3</v>
      </c>
      <c r="P27" s="13" t="n">
        <v>56</v>
      </c>
      <c r="Q27" s="14" t="s">
        <v>568</v>
      </c>
      <c r="R27" s="33" t="s">
        <v>387</v>
      </c>
      <c r="S27" s="33" t="s">
        <v>569</v>
      </c>
      <c r="T27" s="83" t="s">
        <v>539</v>
      </c>
      <c r="U27" s="9" t="n">
        <v>4</v>
      </c>
      <c r="V27" s="10" t="n">
        <v>63</v>
      </c>
      <c r="W27" s="9" t="s">
        <v>570</v>
      </c>
      <c r="X27" s="15" t="s">
        <v>380</v>
      </c>
      <c r="Y27" s="15" t="s">
        <v>499</v>
      </c>
      <c r="Z27" s="80" t="s">
        <v>571</v>
      </c>
    </row>
    <row r="28" customFormat="false" ht="13.5" hidden="false" customHeight="false" outlineLevel="0" collapsed="false">
      <c r="A28" s="9" t="n">
        <v>5</v>
      </c>
      <c r="B28" s="10" t="n">
        <v>63</v>
      </c>
      <c r="C28" s="9" t="s">
        <v>111</v>
      </c>
      <c r="D28" s="15" t="s">
        <v>380</v>
      </c>
      <c r="E28" s="15" t="s">
        <v>499</v>
      </c>
      <c r="F28" s="27" t="s">
        <v>571</v>
      </c>
      <c r="G28" s="10" t="n">
        <v>5</v>
      </c>
      <c r="I28" s="76" t="n">
        <v>3</v>
      </c>
      <c r="J28" s="10" t="n">
        <v>45</v>
      </c>
      <c r="K28" s="9" t="s">
        <v>572</v>
      </c>
      <c r="L28" s="15" t="s">
        <v>420</v>
      </c>
      <c r="M28" s="15" t="s">
        <v>505</v>
      </c>
      <c r="N28" s="80" t="s">
        <v>573</v>
      </c>
      <c r="O28" s="9" t="n">
        <v>6</v>
      </c>
      <c r="P28" s="10" t="n">
        <v>55</v>
      </c>
      <c r="Q28" s="9" t="s">
        <v>574</v>
      </c>
      <c r="R28" s="15" t="s">
        <v>388</v>
      </c>
      <c r="S28" s="15" t="s">
        <v>497</v>
      </c>
      <c r="T28" s="80" t="s">
        <v>575</v>
      </c>
      <c r="U28" s="9" t="n">
        <v>4</v>
      </c>
      <c r="V28" s="10" t="n">
        <v>63</v>
      </c>
      <c r="W28" s="9" t="s">
        <v>576</v>
      </c>
      <c r="X28" s="15" t="s">
        <v>375</v>
      </c>
      <c r="Y28" s="15" t="s">
        <v>503</v>
      </c>
      <c r="Z28" s="80" t="s">
        <v>504</v>
      </c>
    </row>
    <row r="29" customFormat="false" ht="13.5" hidden="false" customHeight="false" outlineLevel="0" collapsed="false">
      <c r="A29" s="9" t="n">
        <v>5</v>
      </c>
      <c r="B29" s="10" t="n">
        <v>63</v>
      </c>
      <c r="C29" s="9" t="s">
        <v>69</v>
      </c>
      <c r="D29" s="15" t="s">
        <v>375</v>
      </c>
      <c r="E29" s="15" t="s">
        <v>503</v>
      </c>
      <c r="F29" s="27" t="s">
        <v>504</v>
      </c>
      <c r="G29" s="10" t="n">
        <v>5</v>
      </c>
      <c r="I29" s="76" t="n">
        <v>7</v>
      </c>
      <c r="J29" s="10" t="n">
        <v>44</v>
      </c>
      <c r="K29" s="9" t="s">
        <v>577</v>
      </c>
      <c r="L29" s="15" t="s">
        <v>388</v>
      </c>
      <c r="M29" s="15" t="s">
        <v>569</v>
      </c>
      <c r="N29" s="80" t="s">
        <v>578</v>
      </c>
      <c r="O29" s="9" t="n">
        <v>6</v>
      </c>
      <c r="P29" s="10" t="n">
        <v>55</v>
      </c>
      <c r="Q29" s="9" t="s">
        <v>576</v>
      </c>
      <c r="R29" s="15" t="s">
        <v>375</v>
      </c>
      <c r="S29" s="15" t="s">
        <v>475</v>
      </c>
      <c r="T29" s="80" t="s">
        <v>480</v>
      </c>
      <c r="U29" s="9" t="n">
        <v>7</v>
      </c>
      <c r="V29" s="10" t="n">
        <v>62</v>
      </c>
      <c r="W29" s="9" t="s">
        <v>579</v>
      </c>
      <c r="X29" s="15" t="s">
        <v>420</v>
      </c>
      <c r="Y29" s="15" t="s">
        <v>475</v>
      </c>
      <c r="Z29" s="80" t="s">
        <v>580</v>
      </c>
    </row>
    <row r="30" customFormat="false" ht="13.5" hidden="false" customHeight="false" outlineLevel="0" collapsed="false">
      <c r="A30" s="9" t="n">
        <v>8</v>
      </c>
      <c r="B30" s="12" t="n">
        <v>62</v>
      </c>
      <c r="C30" s="9" t="s">
        <v>171</v>
      </c>
      <c r="D30" s="15" t="s">
        <v>388</v>
      </c>
      <c r="E30" s="15" t="s">
        <v>581</v>
      </c>
      <c r="F30" s="7" t="s">
        <v>582</v>
      </c>
      <c r="G30" s="10" t="n">
        <v>5</v>
      </c>
      <c r="I30" s="76" t="n">
        <v>7</v>
      </c>
      <c r="J30" s="10" t="n">
        <v>44</v>
      </c>
      <c r="K30" s="9" t="s">
        <v>583</v>
      </c>
      <c r="L30" s="15" t="s">
        <v>384</v>
      </c>
      <c r="M30" s="15" t="s">
        <v>475</v>
      </c>
      <c r="N30" s="80" t="s">
        <v>482</v>
      </c>
      <c r="O30" s="9" t="n">
        <v>6</v>
      </c>
      <c r="P30" s="10" t="n">
        <v>55</v>
      </c>
      <c r="Q30" s="9" t="s">
        <v>584</v>
      </c>
      <c r="R30" s="15" t="s">
        <v>401</v>
      </c>
      <c r="S30" s="15" t="s">
        <v>549</v>
      </c>
      <c r="T30" s="80" t="s">
        <v>585</v>
      </c>
      <c r="U30" s="9" t="n">
        <v>7</v>
      </c>
      <c r="V30" s="10" t="n">
        <v>62</v>
      </c>
      <c r="W30" s="9" t="s">
        <v>586</v>
      </c>
      <c r="X30" s="15" t="s">
        <v>375</v>
      </c>
      <c r="Y30" s="15" t="s">
        <v>490</v>
      </c>
      <c r="Z30" s="80" t="s">
        <v>494</v>
      </c>
    </row>
    <row r="31" customFormat="false" ht="13.5" hidden="false" customHeight="false" outlineLevel="0" collapsed="false">
      <c r="A31" s="9" t="n">
        <v>8</v>
      </c>
      <c r="B31" s="10" t="n">
        <v>62</v>
      </c>
      <c r="C31" s="9" t="s">
        <v>174</v>
      </c>
      <c r="D31" s="15" t="s">
        <v>401</v>
      </c>
      <c r="E31" s="15" t="s">
        <v>587</v>
      </c>
      <c r="F31" s="7" t="s">
        <v>588</v>
      </c>
      <c r="G31" s="10" t="n">
        <v>5</v>
      </c>
      <c r="I31" s="76" t="n">
        <v>7</v>
      </c>
      <c r="J31" s="10" t="n">
        <v>44</v>
      </c>
      <c r="K31" s="9" t="s">
        <v>589</v>
      </c>
      <c r="L31" s="15" t="s">
        <v>377</v>
      </c>
      <c r="M31" s="15" t="s">
        <v>581</v>
      </c>
      <c r="N31" s="80" t="s">
        <v>585</v>
      </c>
      <c r="O31" s="9" t="n">
        <v>9</v>
      </c>
      <c r="P31" s="10" t="n">
        <v>54</v>
      </c>
      <c r="Q31" s="9" t="s">
        <v>546</v>
      </c>
      <c r="R31" s="15" t="s">
        <v>382</v>
      </c>
      <c r="S31" s="15" t="s">
        <v>549</v>
      </c>
      <c r="T31" s="80" t="s">
        <v>590</v>
      </c>
      <c r="U31" s="9" t="n">
        <v>7</v>
      </c>
      <c r="V31" s="10" t="n">
        <v>62</v>
      </c>
      <c r="W31" s="9" t="s">
        <v>557</v>
      </c>
      <c r="X31" s="15" t="s">
        <v>401</v>
      </c>
      <c r="Y31" s="15" t="s">
        <v>503</v>
      </c>
      <c r="Z31" s="80" t="s">
        <v>543</v>
      </c>
    </row>
    <row r="32" customFormat="false" ht="13.5" hidden="false" customHeight="false" outlineLevel="0" collapsed="false">
      <c r="A32" s="9" t="n">
        <v>8</v>
      </c>
      <c r="B32" s="10" t="n">
        <v>62</v>
      </c>
      <c r="C32" s="9" t="s">
        <v>591</v>
      </c>
      <c r="D32" s="15" t="s">
        <v>420</v>
      </c>
      <c r="E32" s="15" t="s">
        <v>475</v>
      </c>
      <c r="F32" s="27" t="s">
        <v>580</v>
      </c>
      <c r="G32" s="10" t="n">
        <v>5</v>
      </c>
      <c r="I32" s="76" t="n">
        <v>10</v>
      </c>
      <c r="J32" s="10" t="n">
        <v>43</v>
      </c>
      <c r="K32" s="9" t="s">
        <v>589</v>
      </c>
      <c r="L32" s="15" t="s">
        <v>377</v>
      </c>
      <c r="M32" s="15" t="s">
        <v>488</v>
      </c>
      <c r="N32" s="80" t="s">
        <v>592</v>
      </c>
      <c r="O32" s="9" t="n">
        <v>9</v>
      </c>
      <c r="P32" s="10" t="n">
        <v>54</v>
      </c>
      <c r="Q32" s="9" t="s">
        <v>561</v>
      </c>
      <c r="R32" s="15" t="s">
        <v>377</v>
      </c>
      <c r="S32" s="15" t="s">
        <v>503</v>
      </c>
      <c r="T32" s="80" t="s">
        <v>526</v>
      </c>
      <c r="U32" s="9" t="n">
        <v>7</v>
      </c>
      <c r="V32" s="12" t="n">
        <v>62</v>
      </c>
      <c r="W32" s="9" t="s">
        <v>593</v>
      </c>
      <c r="X32" s="15" t="s">
        <v>382</v>
      </c>
      <c r="Y32" s="15" t="s">
        <v>513</v>
      </c>
      <c r="Z32" s="80" t="s">
        <v>594</v>
      </c>
    </row>
    <row r="33" customFormat="false" ht="13.5" hidden="false" customHeight="false" outlineLevel="0" collapsed="false">
      <c r="A33" s="9" t="n">
        <v>8</v>
      </c>
      <c r="B33" s="10" t="n">
        <v>62</v>
      </c>
      <c r="C33" s="9" t="s">
        <v>404</v>
      </c>
      <c r="D33" s="15" t="s">
        <v>375</v>
      </c>
      <c r="E33" s="15" t="s">
        <v>490</v>
      </c>
      <c r="F33" s="27" t="s">
        <v>494</v>
      </c>
      <c r="G33" s="10" t="n">
        <v>5</v>
      </c>
      <c r="I33" s="76" t="n">
        <v>10</v>
      </c>
      <c r="J33" s="12" t="n">
        <v>43</v>
      </c>
      <c r="K33" s="9" t="s">
        <v>234</v>
      </c>
      <c r="L33" s="15" t="s">
        <v>387</v>
      </c>
      <c r="M33" s="15" t="s">
        <v>581</v>
      </c>
      <c r="N33" s="80" t="s">
        <v>595</v>
      </c>
      <c r="O33" s="9" t="n">
        <v>9</v>
      </c>
      <c r="P33" s="10" t="n">
        <v>54</v>
      </c>
      <c r="Q33" s="9" t="s">
        <v>561</v>
      </c>
      <c r="R33" s="15" t="s">
        <v>377</v>
      </c>
      <c r="S33" s="15" t="s">
        <v>549</v>
      </c>
      <c r="T33" s="80" t="s">
        <v>558</v>
      </c>
      <c r="U33" s="9"/>
      <c r="V33" s="10"/>
      <c r="W33" s="9"/>
      <c r="X33" s="15"/>
      <c r="Y33" s="15"/>
      <c r="Z33" s="7"/>
    </row>
    <row r="34" customFormat="false" ht="13.5" hidden="false" customHeight="false" outlineLevel="0" collapsed="false">
      <c r="A34" s="9" t="n">
        <v>8</v>
      </c>
      <c r="B34" s="10" t="n">
        <v>62</v>
      </c>
      <c r="C34" s="9" t="s">
        <v>409</v>
      </c>
      <c r="D34" s="15" t="s">
        <v>401</v>
      </c>
      <c r="E34" s="15" t="s">
        <v>503</v>
      </c>
      <c r="F34" s="27" t="s">
        <v>543</v>
      </c>
      <c r="G34" s="10" t="n">
        <v>5</v>
      </c>
      <c r="N34" s="80"/>
      <c r="O34" s="9" t="n">
        <v>9</v>
      </c>
      <c r="P34" s="10" t="n">
        <v>54</v>
      </c>
      <c r="Q34" s="9" t="s">
        <v>596</v>
      </c>
      <c r="R34" s="15" t="s">
        <v>373</v>
      </c>
      <c r="S34" s="15" t="s">
        <v>497</v>
      </c>
      <c r="T34" s="80" t="s">
        <v>597</v>
      </c>
      <c r="V34" s="12"/>
      <c r="W34" s="9"/>
      <c r="X34" s="15"/>
      <c r="Y34" s="15"/>
      <c r="Z34" s="7"/>
    </row>
    <row r="35" customFormat="false" ht="13.5" hidden="false" customHeight="false" outlineLevel="0" collapsed="false">
      <c r="A35" s="9" t="n">
        <v>8</v>
      </c>
      <c r="B35" s="10" t="n">
        <v>62</v>
      </c>
      <c r="C35" s="9" t="s">
        <v>593</v>
      </c>
      <c r="D35" s="15" t="s">
        <v>382</v>
      </c>
      <c r="E35" s="15" t="s">
        <v>513</v>
      </c>
      <c r="F35" s="27" t="s">
        <v>594</v>
      </c>
      <c r="G35" s="10" t="n">
        <v>5</v>
      </c>
      <c r="O35" s="9"/>
      <c r="P35" s="10"/>
      <c r="Q35" s="9"/>
      <c r="R35" s="15"/>
      <c r="S35" s="15"/>
      <c r="T35" s="7"/>
    </row>
    <row r="36" customFormat="false" ht="13.5" hidden="false" customHeight="false" outlineLevel="0" collapsed="false">
      <c r="A36" s="9"/>
      <c r="B36" s="5"/>
      <c r="C36" s="9"/>
      <c r="D36" s="9"/>
      <c r="E36" s="9"/>
      <c r="F36" s="7"/>
    </row>
    <row r="37" customFormat="false" ht="13.5" hidden="false" customHeight="false" outlineLevel="0" collapsed="false">
      <c r="A37" s="9"/>
      <c r="B37" s="20" t="s">
        <v>598</v>
      </c>
      <c r="C37" s="9"/>
      <c r="D37" s="74" t="s">
        <v>370</v>
      </c>
      <c r="E37" s="74" t="s">
        <v>467</v>
      </c>
      <c r="F37" s="75" t="s">
        <v>468</v>
      </c>
      <c r="G37" s="75" t="s">
        <v>5</v>
      </c>
      <c r="I37" s="78"/>
      <c r="J37" s="20" t="s">
        <v>599</v>
      </c>
      <c r="K37" s="9"/>
      <c r="L37" s="74" t="s">
        <v>370</v>
      </c>
      <c r="M37" s="74" t="s">
        <v>470</v>
      </c>
      <c r="N37" s="79" t="s">
        <v>468</v>
      </c>
      <c r="O37" s="78"/>
      <c r="P37" s="20" t="s">
        <v>599</v>
      </c>
      <c r="Q37" s="9"/>
      <c r="R37" s="74" t="s">
        <v>370</v>
      </c>
      <c r="S37" s="74" t="s">
        <v>470</v>
      </c>
      <c r="T37" s="79" t="s">
        <v>468</v>
      </c>
      <c r="U37" s="78"/>
      <c r="V37" s="20" t="s">
        <v>599</v>
      </c>
      <c r="W37" s="9"/>
      <c r="X37" s="74" t="s">
        <v>370</v>
      </c>
      <c r="Y37" s="74" t="s">
        <v>470</v>
      </c>
      <c r="Z37" s="79" t="s">
        <v>468</v>
      </c>
    </row>
    <row r="38" customFormat="false" ht="13.5" hidden="false" customHeight="false" outlineLevel="0" collapsed="false">
      <c r="A38" s="9" t="n">
        <v>1</v>
      </c>
      <c r="B38" s="10" t="n">
        <v>13</v>
      </c>
      <c r="C38" s="9" t="s">
        <v>27</v>
      </c>
      <c r="D38" s="15" t="s">
        <v>375</v>
      </c>
      <c r="E38" s="15" t="s">
        <v>581</v>
      </c>
      <c r="F38" s="27" t="s">
        <v>600</v>
      </c>
      <c r="G38" s="10" t="n">
        <v>5</v>
      </c>
      <c r="I38" s="76" t="n">
        <v>1</v>
      </c>
      <c r="J38" s="12" t="n">
        <v>11</v>
      </c>
      <c r="K38" s="9" t="s">
        <v>601</v>
      </c>
      <c r="L38" s="15" t="s">
        <v>380</v>
      </c>
      <c r="M38" s="15" t="s">
        <v>477</v>
      </c>
      <c r="N38" s="80" t="s">
        <v>592</v>
      </c>
      <c r="O38" s="76" t="n">
        <v>1</v>
      </c>
      <c r="P38" s="12" t="n">
        <v>8</v>
      </c>
      <c r="Q38" s="9" t="s">
        <v>602</v>
      </c>
      <c r="R38" s="15" t="s">
        <v>380</v>
      </c>
      <c r="S38" s="15" t="s">
        <v>503</v>
      </c>
      <c r="T38" s="80" t="s">
        <v>603</v>
      </c>
      <c r="U38" s="76" t="n">
        <v>1</v>
      </c>
      <c r="V38" s="12" t="n">
        <v>13</v>
      </c>
      <c r="W38" s="9" t="s">
        <v>604</v>
      </c>
      <c r="X38" s="15" t="s">
        <v>375</v>
      </c>
      <c r="Y38" s="15" t="s">
        <v>581</v>
      </c>
      <c r="Z38" s="80" t="s">
        <v>600</v>
      </c>
    </row>
    <row r="39" customFormat="false" ht="13.5" hidden="false" customHeight="false" outlineLevel="0" collapsed="false">
      <c r="A39" s="9" t="n">
        <v>2</v>
      </c>
      <c r="B39" s="10" t="n">
        <v>11</v>
      </c>
      <c r="C39" s="9" t="s">
        <v>29</v>
      </c>
      <c r="D39" s="15" t="s">
        <v>380</v>
      </c>
      <c r="E39" s="15" t="s">
        <v>477</v>
      </c>
      <c r="F39" s="27" t="s">
        <v>592</v>
      </c>
      <c r="G39" s="10" t="n">
        <v>3</v>
      </c>
      <c r="I39" s="76" t="n">
        <v>2</v>
      </c>
      <c r="J39" s="12" t="n">
        <v>9</v>
      </c>
      <c r="K39" s="9" t="s">
        <v>605</v>
      </c>
      <c r="L39" s="15" t="s">
        <v>401</v>
      </c>
      <c r="M39" s="15" t="s">
        <v>497</v>
      </c>
      <c r="N39" s="80" t="s">
        <v>606</v>
      </c>
      <c r="O39" s="76" t="n">
        <v>1</v>
      </c>
      <c r="P39" s="13" t="n">
        <v>8</v>
      </c>
      <c r="Q39" s="14" t="s">
        <v>225</v>
      </c>
      <c r="R39" s="33" t="s">
        <v>420</v>
      </c>
      <c r="S39" s="33" t="s">
        <v>492</v>
      </c>
      <c r="T39" s="83" t="s">
        <v>607</v>
      </c>
      <c r="U39" s="9" t="n">
        <v>2</v>
      </c>
      <c r="V39" s="12" t="n">
        <v>9</v>
      </c>
      <c r="W39" s="9" t="s">
        <v>104</v>
      </c>
      <c r="X39" s="15" t="s">
        <v>382</v>
      </c>
      <c r="Y39" s="15" t="s">
        <v>505</v>
      </c>
      <c r="Z39" s="80" t="s">
        <v>608</v>
      </c>
    </row>
    <row r="40" customFormat="false" ht="13.5" hidden="false" customHeight="false" outlineLevel="0" collapsed="false">
      <c r="A40" s="9" t="n">
        <v>3</v>
      </c>
      <c r="B40" s="12" t="n">
        <v>10</v>
      </c>
      <c r="C40" s="9" t="s">
        <v>425</v>
      </c>
      <c r="D40" s="15" t="s">
        <v>387</v>
      </c>
      <c r="E40" s="15" t="s">
        <v>609</v>
      </c>
      <c r="F40" s="7" t="s">
        <v>610</v>
      </c>
      <c r="G40" s="10" t="n">
        <v>3</v>
      </c>
      <c r="I40" s="76" t="n">
        <v>2</v>
      </c>
      <c r="J40" s="13" t="n">
        <v>9</v>
      </c>
      <c r="K40" s="14" t="s">
        <v>364</v>
      </c>
      <c r="L40" s="33" t="s">
        <v>377</v>
      </c>
      <c r="M40" s="33" t="s">
        <v>473</v>
      </c>
      <c r="N40" s="83" t="s">
        <v>607</v>
      </c>
      <c r="O40" s="76" t="n">
        <v>1</v>
      </c>
      <c r="P40" s="13" t="n">
        <v>8</v>
      </c>
      <c r="Q40" s="14" t="s">
        <v>419</v>
      </c>
      <c r="R40" s="33" t="s">
        <v>380</v>
      </c>
      <c r="S40" s="33" t="s">
        <v>549</v>
      </c>
      <c r="T40" s="83" t="s">
        <v>611</v>
      </c>
      <c r="U40" s="76" t="n">
        <v>3</v>
      </c>
      <c r="V40" s="12" t="n">
        <v>8</v>
      </c>
      <c r="W40" s="9" t="s">
        <v>612</v>
      </c>
      <c r="X40" s="15" t="s">
        <v>388</v>
      </c>
      <c r="Y40" s="15" t="s">
        <v>488</v>
      </c>
      <c r="Z40" s="80" t="s">
        <v>613</v>
      </c>
    </row>
    <row r="41" customFormat="false" ht="13.5" hidden="false" customHeight="false" outlineLevel="0" collapsed="false">
      <c r="A41" s="9" t="n">
        <v>4</v>
      </c>
      <c r="B41" s="10" t="n">
        <v>9</v>
      </c>
      <c r="C41" s="9" t="s">
        <v>74</v>
      </c>
      <c r="D41" s="15" t="s">
        <v>401</v>
      </c>
      <c r="E41" s="15" t="s">
        <v>497</v>
      </c>
      <c r="F41" s="27" t="s">
        <v>606</v>
      </c>
      <c r="G41" s="10" t="n">
        <v>3</v>
      </c>
      <c r="I41" s="76" t="n">
        <v>2</v>
      </c>
      <c r="J41" s="16" t="n">
        <v>9</v>
      </c>
      <c r="K41" s="14" t="s">
        <v>190</v>
      </c>
      <c r="L41" s="33" t="s">
        <v>373</v>
      </c>
      <c r="M41" s="33" t="s">
        <v>497</v>
      </c>
      <c r="N41" s="83" t="s">
        <v>614</v>
      </c>
      <c r="O41" s="76" t="n">
        <v>3</v>
      </c>
      <c r="P41" s="12" t="n">
        <v>7</v>
      </c>
      <c r="Q41" s="9" t="s">
        <v>615</v>
      </c>
      <c r="R41" s="15" t="s">
        <v>420</v>
      </c>
      <c r="S41" s="15" t="s">
        <v>481</v>
      </c>
      <c r="T41" s="80" t="s">
        <v>616</v>
      </c>
      <c r="U41" s="76" t="n">
        <v>3</v>
      </c>
      <c r="V41" s="12" t="n">
        <v>8</v>
      </c>
      <c r="W41" s="9" t="s">
        <v>617</v>
      </c>
      <c r="X41" s="15" t="s">
        <v>382</v>
      </c>
      <c r="Y41" s="15" t="s">
        <v>505</v>
      </c>
      <c r="Z41" s="80" t="s">
        <v>618</v>
      </c>
    </row>
    <row r="42" customFormat="false" ht="13.5" hidden="false" customHeight="false" outlineLevel="0" collapsed="false">
      <c r="A42" s="9" t="n">
        <v>4</v>
      </c>
      <c r="B42" s="10" t="n">
        <v>9</v>
      </c>
      <c r="C42" s="9" t="s">
        <v>104</v>
      </c>
      <c r="D42" s="15" t="s">
        <v>382</v>
      </c>
      <c r="E42" s="15" t="s">
        <v>505</v>
      </c>
      <c r="F42" s="27" t="s">
        <v>608</v>
      </c>
      <c r="G42" s="10" t="n">
        <v>5</v>
      </c>
      <c r="I42" s="76" t="n">
        <v>5</v>
      </c>
      <c r="J42" s="12" t="n">
        <v>8</v>
      </c>
      <c r="K42" s="9" t="s">
        <v>619</v>
      </c>
      <c r="L42" s="15" t="s">
        <v>387</v>
      </c>
      <c r="M42" s="15" t="s">
        <v>620</v>
      </c>
      <c r="N42" s="80" t="s">
        <v>519</v>
      </c>
      <c r="O42" s="76" t="n">
        <v>3</v>
      </c>
      <c r="P42" s="12" t="n">
        <v>7</v>
      </c>
      <c r="Q42" s="9" t="s">
        <v>602</v>
      </c>
      <c r="R42" s="15" t="s">
        <v>380</v>
      </c>
      <c r="S42" s="15" t="s">
        <v>520</v>
      </c>
      <c r="T42" s="80" t="s">
        <v>525</v>
      </c>
      <c r="U42" s="76" t="n">
        <v>3</v>
      </c>
      <c r="V42" s="13" t="n">
        <v>8</v>
      </c>
      <c r="W42" s="14" t="s">
        <v>156</v>
      </c>
      <c r="X42" s="33" t="s">
        <v>373</v>
      </c>
      <c r="Y42" s="33" t="s">
        <v>621</v>
      </c>
      <c r="Z42" s="83" t="s">
        <v>622</v>
      </c>
    </row>
    <row r="43" customFormat="false" ht="13.5" hidden="false" customHeight="false" outlineLevel="0" collapsed="false">
      <c r="A43" s="9" t="n">
        <v>4</v>
      </c>
      <c r="B43" s="13" t="n">
        <v>9</v>
      </c>
      <c r="C43" s="14" t="s">
        <v>364</v>
      </c>
      <c r="D43" s="33" t="s">
        <v>377</v>
      </c>
      <c r="E43" s="33" t="s">
        <v>473</v>
      </c>
      <c r="F43" s="65" t="s">
        <v>607</v>
      </c>
      <c r="G43" s="25" t="n">
        <v>3</v>
      </c>
      <c r="I43" s="76" t="n">
        <v>5</v>
      </c>
      <c r="J43" s="12" t="n">
        <v>8</v>
      </c>
      <c r="K43" s="9" t="s">
        <v>623</v>
      </c>
      <c r="L43" s="15" t="s">
        <v>420</v>
      </c>
      <c r="M43" s="15" t="s">
        <v>477</v>
      </c>
      <c r="N43" s="80" t="s">
        <v>567</v>
      </c>
      <c r="O43" s="76" t="n">
        <v>3</v>
      </c>
      <c r="P43" s="12" t="n">
        <v>7</v>
      </c>
      <c r="Q43" s="9" t="s">
        <v>624</v>
      </c>
      <c r="R43" s="15" t="s">
        <v>384</v>
      </c>
      <c r="S43" s="15" t="s">
        <v>473</v>
      </c>
      <c r="T43" s="80" t="s">
        <v>625</v>
      </c>
      <c r="U43" s="76" t="n">
        <v>3</v>
      </c>
      <c r="V43" s="13" t="n">
        <v>8</v>
      </c>
      <c r="W43" s="14" t="s">
        <v>626</v>
      </c>
      <c r="X43" s="33" t="s">
        <v>379</v>
      </c>
      <c r="Y43" s="33" t="s">
        <v>509</v>
      </c>
      <c r="Z43" s="83" t="s">
        <v>539</v>
      </c>
    </row>
    <row r="44" customFormat="false" ht="13.5" hidden="false" customHeight="false" outlineLevel="0" collapsed="false">
      <c r="A44" s="9" t="n">
        <v>4</v>
      </c>
      <c r="B44" s="16" t="n">
        <v>9</v>
      </c>
      <c r="C44" s="14" t="s">
        <v>190</v>
      </c>
      <c r="D44" s="33" t="s">
        <v>373</v>
      </c>
      <c r="E44" s="33" t="s">
        <v>497</v>
      </c>
      <c r="F44" s="65" t="s">
        <v>614</v>
      </c>
      <c r="G44" s="25" t="n">
        <v>3</v>
      </c>
      <c r="I44" s="76" t="n">
        <v>5</v>
      </c>
      <c r="J44" s="12" t="n">
        <v>8</v>
      </c>
      <c r="K44" s="9" t="s">
        <v>627</v>
      </c>
      <c r="L44" s="15" t="s">
        <v>420</v>
      </c>
      <c r="M44" s="15" t="s">
        <v>628</v>
      </c>
      <c r="N44" s="80" t="s">
        <v>629</v>
      </c>
      <c r="O44" s="76" t="n">
        <v>3</v>
      </c>
      <c r="P44" s="12" t="n">
        <v>7</v>
      </c>
      <c r="Q44" s="9" t="s">
        <v>630</v>
      </c>
      <c r="R44" s="15" t="s">
        <v>380</v>
      </c>
      <c r="S44" s="15" t="s">
        <v>581</v>
      </c>
      <c r="T44" s="80" t="s">
        <v>510</v>
      </c>
      <c r="U44" s="76" t="n">
        <v>3</v>
      </c>
      <c r="V44" s="16" t="n">
        <v>8</v>
      </c>
      <c r="W44" s="14" t="s">
        <v>419</v>
      </c>
      <c r="X44" s="33" t="s">
        <v>380</v>
      </c>
      <c r="Y44" s="33" t="s">
        <v>549</v>
      </c>
      <c r="Z44" s="82" t="s">
        <v>631</v>
      </c>
    </row>
    <row r="45" customFormat="false" ht="13.5" hidden="false" customHeight="false" outlineLevel="0" collapsed="false">
      <c r="A45" s="9" t="n">
        <v>8</v>
      </c>
      <c r="B45" s="12" t="n">
        <v>8</v>
      </c>
      <c r="C45" s="9" t="s">
        <v>109</v>
      </c>
      <c r="D45" s="15" t="s">
        <v>448</v>
      </c>
      <c r="E45" s="15" t="s">
        <v>490</v>
      </c>
      <c r="F45" s="7" t="s">
        <v>632</v>
      </c>
      <c r="G45" s="10" t="n">
        <v>5</v>
      </c>
      <c r="I45" s="76" t="n">
        <v>5</v>
      </c>
      <c r="J45" s="12" t="n">
        <v>8</v>
      </c>
      <c r="K45" s="9" t="s">
        <v>76</v>
      </c>
      <c r="L45" s="15" t="s">
        <v>387</v>
      </c>
      <c r="M45" s="15" t="s">
        <v>481</v>
      </c>
      <c r="N45" s="80" t="s">
        <v>633</v>
      </c>
      <c r="O45" s="76" t="n">
        <v>3</v>
      </c>
      <c r="P45" s="12" t="n">
        <v>7</v>
      </c>
      <c r="Q45" s="9" t="s">
        <v>634</v>
      </c>
      <c r="R45" s="15" t="s">
        <v>392</v>
      </c>
      <c r="S45" s="15" t="s">
        <v>497</v>
      </c>
      <c r="T45" s="80" t="s">
        <v>635</v>
      </c>
      <c r="U45" s="76" t="n">
        <v>8</v>
      </c>
      <c r="V45" s="12" t="n">
        <v>7</v>
      </c>
      <c r="W45" s="9" t="s">
        <v>546</v>
      </c>
      <c r="X45" s="15" t="s">
        <v>382</v>
      </c>
      <c r="Y45" s="15" t="s">
        <v>636</v>
      </c>
      <c r="Z45" s="80" t="s">
        <v>637</v>
      </c>
    </row>
    <row r="46" customFormat="false" ht="13.5" hidden="false" customHeight="false" outlineLevel="0" collapsed="false">
      <c r="A46" s="9" t="n">
        <v>8</v>
      </c>
      <c r="B46" s="10" t="n">
        <v>8</v>
      </c>
      <c r="C46" s="9" t="s">
        <v>230</v>
      </c>
      <c r="D46" s="15" t="s">
        <v>380</v>
      </c>
      <c r="E46" s="15" t="s">
        <v>638</v>
      </c>
      <c r="F46" s="7" t="s">
        <v>519</v>
      </c>
      <c r="G46" s="10" t="n">
        <v>3</v>
      </c>
      <c r="I46" s="76" t="n">
        <v>5</v>
      </c>
      <c r="J46" s="13" t="n">
        <v>8</v>
      </c>
      <c r="K46" s="14" t="s">
        <v>639</v>
      </c>
      <c r="L46" s="33" t="s">
        <v>373</v>
      </c>
      <c r="M46" s="33" t="s">
        <v>473</v>
      </c>
      <c r="N46" s="83" t="s">
        <v>640</v>
      </c>
      <c r="O46" s="76" t="n">
        <v>3</v>
      </c>
      <c r="P46" s="12" t="n">
        <v>7</v>
      </c>
      <c r="Q46" s="9" t="s">
        <v>641</v>
      </c>
      <c r="R46" s="15" t="s">
        <v>380</v>
      </c>
      <c r="S46" s="15" t="s">
        <v>497</v>
      </c>
      <c r="T46" s="7" t="s">
        <v>573</v>
      </c>
      <c r="U46" s="76" t="n">
        <v>8</v>
      </c>
      <c r="V46" s="12" t="n">
        <v>7</v>
      </c>
      <c r="W46" s="9" t="s">
        <v>642</v>
      </c>
      <c r="X46" s="15" t="s">
        <v>392</v>
      </c>
      <c r="Y46" s="15" t="s">
        <v>581</v>
      </c>
      <c r="Z46" s="80" t="s">
        <v>643</v>
      </c>
    </row>
    <row r="47" customFormat="false" ht="13.5" hidden="false" customHeight="false" outlineLevel="0" collapsed="false">
      <c r="A47" s="9" t="n">
        <v>8</v>
      </c>
      <c r="B47" s="10" t="n">
        <v>8</v>
      </c>
      <c r="C47" s="9" t="s">
        <v>644</v>
      </c>
      <c r="D47" s="15" t="s">
        <v>388</v>
      </c>
      <c r="E47" s="15" t="s">
        <v>488</v>
      </c>
      <c r="F47" s="27" t="s">
        <v>613</v>
      </c>
      <c r="G47" s="10" t="n">
        <v>5</v>
      </c>
      <c r="I47" s="76" t="n">
        <v>5</v>
      </c>
      <c r="J47" s="13" t="n">
        <v>8</v>
      </c>
      <c r="K47" s="14" t="s">
        <v>645</v>
      </c>
      <c r="L47" s="33" t="s">
        <v>401</v>
      </c>
      <c r="M47" s="33" t="s">
        <v>497</v>
      </c>
      <c r="N47" s="83" t="s">
        <v>646</v>
      </c>
      <c r="O47" s="76" t="n">
        <v>3</v>
      </c>
      <c r="P47" s="12" t="n">
        <v>7</v>
      </c>
      <c r="Q47" s="9" t="s">
        <v>156</v>
      </c>
      <c r="R47" s="15" t="s">
        <v>373</v>
      </c>
      <c r="S47" s="15" t="s">
        <v>483</v>
      </c>
      <c r="T47" s="80" t="s">
        <v>647</v>
      </c>
      <c r="U47" s="76" t="n">
        <v>8</v>
      </c>
      <c r="V47" s="12" t="n">
        <v>7</v>
      </c>
      <c r="W47" s="9" t="s">
        <v>642</v>
      </c>
      <c r="X47" s="15" t="s">
        <v>392</v>
      </c>
      <c r="Y47" s="15" t="s">
        <v>488</v>
      </c>
      <c r="Z47" s="80" t="s">
        <v>648</v>
      </c>
    </row>
    <row r="48" customFormat="false" ht="13.5" hidden="false" customHeight="false" outlineLevel="0" collapsed="false">
      <c r="A48" s="9" t="n">
        <v>8</v>
      </c>
      <c r="B48" s="10" t="n">
        <v>8</v>
      </c>
      <c r="C48" s="9" t="s">
        <v>65</v>
      </c>
      <c r="D48" s="15" t="s">
        <v>382</v>
      </c>
      <c r="E48" s="15" t="s">
        <v>505</v>
      </c>
      <c r="F48" s="27" t="s">
        <v>618</v>
      </c>
      <c r="G48" s="10" t="n">
        <v>5</v>
      </c>
      <c r="I48" s="76" t="n">
        <v>5</v>
      </c>
      <c r="J48" s="13" t="n">
        <v>8</v>
      </c>
      <c r="K48" s="14" t="s">
        <v>419</v>
      </c>
      <c r="L48" s="33" t="s">
        <v>380</v>
      </c>
      <c r="M48" s="33" t="s">
        <v>503</v>
      </c>
      <c r="N48" s="65" t="s">
        <v>649</v>
      </c>
      <c r="O48" s="76" t="n">
        <v>3</v>
      </c>
      <c r="P48" s="13" t="n">
        <v>7</v>
      </c>
      <c r="Q48" s="14" t="s">
        <v>59</v>
      </c>
      <c r="R48" s="33" t="s">
        <v>407</v>
      </c>
      <c r="S48" s="33" t="s">
        <v>520</v>
      </c>
      <c r="T48" s="65" t="s">
        <v>607</v>
      </c>
      <c r="U48" s="76" t="n">
        <v>8</v>
      </c>
      <c r="V48" s="12" t="n">
        <v>7</v>
      </c>
      <c r="W48" s="9" t="s">
        <v>650</v>
      </c>
      <c r="X48" s="15" t="s">
        <v>377</v>
      </c>
      <c r="Y48" s="15" t="s">
        <v>501</v>
      </c>
      <c r="Z48" s="80" t="s">
        <v>651</v>
      </c>
    </row>
    <row r="49" customFormat="false" ht="13.5" hidden="false" customHeight="false" outlineLevel="0" collapsed="false">
      <c r="A49" s="9" t="n">
        <v>8</v>
      </c>
      <c r="B49" s="10" t="n">
        <v>8</v>
      </c>
      <c r="C49" s="9" t="s">
        <v>119</v>
      </c>
      <c r="D49" s="15" t="s">
        <v>420</v>
      </c>
      <c r="E49" s="15" t="s">
        <v>477</v>
      </c>
      <c r="F49" s="27" t="s">
        <v>567</v>
      </c>
      <c r="G49" s="10" t="n">
        <v>3</v>
      </c>
      <c r="I49" s="76"/>
      <c r="J49" s="9" t="s">
        <v>652</v>
      </c>
      <c r="K49" s="9"/>
      <c r="L49" s="15"/>
      <c r="M49" s="15"/>
      <c r="N49" s="80"/>
      <c r="O49" s="76"/>
      <c r="P49" s="9" t="s">
        <v>653</v>
      </c>
      <c r="Q49" s="9"/>
      <c r="R49" s="15"/>
      <c r="S49" s="15"/>
      <c r="T49" s="80"/>
      <c r="U49" s="76" t="n">
        <v>8</v>
      </c>
      <c r="V49" s="12" t="n">
        <v>7</v>
      </c>
      <c r="W49" s="9" t="s">
        <v>654</v>
      </c>
      <c r="X49" s="15" t="s">
        <v>380</v>
      </c>
      <c r="Y49" s="15" t="s">
        <v>490</v>
      </c>
      <c r="Z49" s="80" t="s">
        <v>655</v>
      </c>
    </row>
    <row r="50" customFormat="false" ht="13.5" hidden="false" customHeight="false" outlineLevel="0" collapsed="false">
      <c r="A50" s="9" t="n">
        <v>8</v>
      </c>
      <c r="B50" s="10" t="n">
        <v>8</v>
      </c>
      <c r="C50" s="9" t="s">
        <v>134</v>
      </c>
      <c r="D50" s="15" t="s">
        <v>380</v>
      </c>
      <c r="E50" s="15" t="s">
        <v>503</v>
      </c>
      <c r="F50" s="27" t="s">
        <v>603</v>
      </c>
      <c r="G50" s="10" t="n">
        <v>4</v>
      </c>
      <c r="I50" s="76"/>
      <c r="O50" s="76"/>
      <c r="P50" s="14" t="s">
        <v>656</v>
      </c>
      <c r="Q50" s="9"/>
      <c r="R50" s="15"/>
      <c r="S50" s="15"/>
      <c r="T50" s="80"/>
      <c r="U50" s="76" t="n">
        <v>8</v>
      </c>
      <c r="V50" s="12" t="n">
        <v>7</v>
      </c>
      <c r="W50" s="9" t="s">
        <v>624</v>
      </c>
      <c r="X50" s="15" t="s">
        <v>384</v>
      </c>
      <c r="Y50" s="15" t="s">
        <v>473</v>
      </c>
      <c r="Z50" s="80" t="s">
        <v>558</v>
      </c>
    </row>
    <row r="51" customFormat="false" ht="13.5" hidden="false" customHeight="false" outlineLevel="0" collapsed="false">
      <c r="A51" s="9" t="n">
        <v>8</v>
      </c>
      <c r="B51" s="10" t="n">
        <v>8</v>
      </c>
      <c r="C51" s="9" t="s">
        <v>54</v>
      </c>
      <c r="D51" s="15" t="s">
        <v>420</v>
      </c>
      <c r="E51" s="15" t="s">
        <v>628</v>
      </c>
      <c r="F51" s="27" t="s">
        <v>629</v>
      </c>
      <c r="G51" s="10" t="n">
        <v>3</v>
      </c>
      <c r="I51" s="76"/>
      <c r="K51" s="9"/>
      <c r="L51" s="15"/>
      <c r="M51" s="15"/>
      <c r="N51" s="80"/>
      <c r="O51" s="76"/>
      <c r="P51" s="12"/>
      <c r="Q51" s="9"/>
      <c r="R51" s="15"/>
      <c r="S51" s="15"/>
      <c r="T51" s="80"/>
      <c r="U51" s="76" t="n">
        <v>8</v>
      </c>
      <c r="V51" s="12" t="n">
        <v>7</v>
      </c>
      <c r="W51" s="9" t="s">
        <v>570</v>
      </c>
      <c r="X51" s="15" t="s">
        <v>380</v>
      </c>
      <c r="Y51" s="15" t="s">
        <v>475</v>
      </c>
      <c r="Z51" s="80" t="s">
        <v>522</v>
      </c>
    </row>
    <row r="52" customFormat="false" ht="13.5" hidden="false" customHeight="false" outlineLevel="0" collapsed="false">
      <c r="A52" s="9" t="n">
        <v>8</v>
      </c>
      <c r="B52" s="10" t="n">
        <v>8</v>
      </c>
      <c r="C52" s="9" t="s">
        <v>76</v>
      </c>
      <c r="D52" s="15" t="s">
        <v>387</v>
      </c>
      <c r="E52" s="15" t="s">
        <v>481</v>
      </c>
      <c r="F52" s="27" t="s">
        <v>633</v>
      </c>
      <c r="G52" s="10" t="n">
        <v>3</v>
      </c>
      <c r="I52" s="76"/>
      <c r="J52" s="12"/>
      <c r="K52" s="9"/>
      <c r="L52" s="15"/>
      <c r="M52" s="15"/>
      <c r="N52" s="80"/>
      <c r="U52" s="76" t="n">
        <v>8</v>
      </c>
      <c r="V52" s="12" t="n">
        <v>7</v>
      </c>
      <c r="W52" s="9" t="s">
        <v>576</v>
      </c>
      <c r="X52" s="15" t="s">
        <v>375</v>
      </c>
      <c r="Y52" s="15" t="s">
        <v>513</v>
      </c>
      <c r="Z52" s="80" t="s">
        <v>606</v>
      </c>
    </row>
    <row r="53" customFormat="false" ht="13.5" hidden="false" customHeight="false" outlineLevel="0" collapsed="false">
      <c r="A53" s="9" t="n">
        <v>8</v>
      </c>
      <c r="B53" s="13" t="n">
        <v>8</v>
      </c>
      <c r="C53" s="14" t="s">
        <v>225</v>
      </c>
      <c r="D53" s="33" t="s">
        <v>420</v>
      </c>
      <c r="E53" s="33" t="s">
        <v>492</v>
      </c>
      <c r="F53" s="65" t="s">
        <v>607</v>
      </c>
      <c r="G53" s="25" t="n">
        <v>4</v>
      </c>
      <c r="I53" s="76"/>
      <c r="J53" s="12"/>
      <c r="K53" s="9"/>
      <c r="L53" s="15"/>
      <c r="M53" s="15"/>
      <c r="N53" s="80"/>
      <c r="U53" s="76" t="n">
        <v>8</v>
      </c>
      <c r="V53" s="12" t="n">
        <v>7</v>
      </c>
      <c r="W53" s="9" t="s">
        <v>657</v>
      </c>
      <c r="X53" s="15" t="s">
        <v>382</v>
      </c>
      <c r="Y53" s="15" t="s">
        <v>628</v>
      </c>
      <c r="Z53" s="80" t="s">
        <v>658</v>
      </c>
    </row>
    <row r="54" customFormat="false" ht="13.5" hidden="false" customHeight="false" outlineLevel="0" collapsed="false">
      <c r="A54" s="9" t="n">
        <v>8</v>
      </c>
      <c r="B54" s="13" t="n">
        <v>8</v>
      </c>
      <c r="C54" s="14" t="s">
        <v>419</v>
      </c>
      <c r="D54" s="33" t="s">
        <v>380</v>
      </c>
      <c r="E54" s="33" t="s">
        <v>549</v>
      </c>
      <c r="F54" s="65" t="s">
        <v>611</v>
      </c>
      <c r="G54" s="25" t="n">
        <v>4</v>
      </c>
      <c r="I54" s="76"/>
      <c r="J54" s="12"/>
      <c r="K54" s="9"/>
      <c r="L54" s="15"/>
      <c r="M54" s="15"/>
      <c r="N54" s="80"/>
      <c r="U54" s="76" t="n">
        <v>8</v>
      </c>
      <c r="V54" s="12" t="n">
        <v>7</v>
      </c>
      <c r="W54" s="9" t="s">
        <v>659</v>
      </c>
      <c r="X54" s="15" t="s">
        <v>380</v>
      </c>
      <c r="Y54" s="15" t="s">
        <v>503</v>
      </c>
      <c r="Z54" s="80" t="s">
        <v>660</v>
      </c>
    </row>
    <row r="55" customFormat="false" ht="13.5" hidden="false" customHeight="false" outlineLevel="0" collapsed="false">
      <c r="A55" s="9" t="n">
        <v>8</v>
      </c>
      <c r="B55" s="13" t="n">
        <v>8</v>
      </c>
      <c r="C55" s="14" t="s">
        <v>639</v>
      </c>
      <c r="D55" s="33" t="s">
        <v>373</v>
      </c>
      <c r="E55" s="33" t="s">
        <v>473</v>
      </c>
      <c r="F55" s="65" t="s">
        <v>640</v>
      </c>
      <c r="G55" s="25" t="n">
        <v>3</v>
      </c>
      <c r="I55" s="76"/>
      <c r="J55" s="12"/>
      <c r="K55" s="9"/>
      <c r="L55" s="15"/>
      <c r="M55" s="15"/>
      <c r="N55" s="80"/>
      <c r="U55" s="76" t="n">
        <v>8</v>
      </c>
      <c r="V55" s="12" t="n">
        <v>7</v>
      </c>
      <c r="W55" s="9" t="s">
        <v>602</v>
      </c>
      <c r="X55" s="15" t="s">
        <v>380</v>
      </c>
      <c r="Y55" s="15" t="s">
        <v>503</v>
      </c>
      <c r="Z55" s="80" t="s">
        <v>660</v>
      </c>
    </row>
    <row r="56" customFormat="false" ht="13.5" hidden="false" customHeight="false" outlineLevel="0" collapsed="false">
      <c r="A56" s="9" t="n">
        <v>8</v>
      </c>
      <c r="B56" s="13" t="n">
        <v>8</v>
      </c>
      <c r="C56" s="14" t="s">
        <v>156</v>
      </c>
      <c r="D56" s="33" t="s">
        <v>373</v>
      </c>
      <c r="E56" s="33" t="s">
        <v>621</v>
      </c>
      <c r="F56" s="65" t="s">
        <v>622</v>
      </c>
      <c r="G56" s="25" t="n">
        <v>5</v>
      </c>
      <c r="I56" s="76"/>
      <c r="J56" s="12"/>
      <c r="K56" s="9"/>
      <c r="L56" s="15"/>
      <c r="M56" s="15"/>
      <c r="N56" s="80"/>
      <c r="U56" s="76" t="n">
        <v>8</v>
      </c>
      <c r="V56" s="12" t="n">
        <v>7</v>
      </c>
      <c r="W56" s="9" t="s">
        <v>661</v>
      </c>
      <c r="X56" s="15" t="s">
        <v>387</v>
      </c>
      <c r="Y56" s="15" t="s">
        <v>473</v>
      </c>
      <c r="Z56" s="80" t="s">
        <v>537</v>
      </c>
    </row>
    <row r="57" customFormat="false" ht="13.5" hidden="false" customHeight="false" outlineLevel="0" collapsed="false">
      <c r="A57" s="9" t="n">
        <v>8</v>
      </c>
      <c r="B57" s="13" t="n">
        <v>8</v>
      </c>
      <c r="C57" s="14" t="s">
        <v>645</v>
      </c>
      <c r="D57" s="33" t="s">
        <v>401</v>
      </c>
      <c r="E57" s="33" t="s">
        <v>497</v>
      </c>
      <c r="F57" s="65" t="s">
        <v>646</v>
      </c>
      <c r="G57" s="25" t="n">
        <v>3</v>
      </c>
      <c r="I57" s="76"/>
      <c r="N57" s="80"/>
      <c r="U57" s="76" t="n">
        <v>8</v>
      </c>
      <c r="V57" s="12" t="n">
        <v>7</v>
      </c>
      <c r="W57" s="9" t="s">
        <v>662</v>
      </c>
      <c r="X57" s="15" t="s">
        <v>388</v>
      </c>
      <c r="Y57" s="15" t="s">
        <v>581</v>
      </c>
      <c r="Z57" s="80" t="s">
        <v>663</v>
      </c>
    </row>
    <row r="58" customFormat="false" ht="13.5" hidden="false" customHeight="false" outlineLevel="0" collapsed="false">
      <c r="A58" s="9" t="n">
        <v>8</v>
      </c>
      <c r="B58" s="13" t="n">
        <v>8</v>
      </c>
      <c r="C58" s="14" t="s">
        <v>419</v>
      </c>
      <c r="D58" s="33" t="s">
        <v>380</v>
      </c>
      <c r="E58" s="33" t="s">
        <v>503</v>
      </c>
      <c r="F58" s="65" t="s">
        <v>649</v>
      </c>
      <c r="G58" s="25" t="n">
        <v>3</v>
      </c>
      <c r="I58" s="76"/>
      <c r="N58" s="80"/>
      <c r="U58" s="76" t="n">
        <v>8</v>
      </c>
      <c r="V58" s="12" t="n">
        <v>7</v>
      </c>
      <c r="W58" s="9" t="s">
        <v>664</v>
      </c>
      <c r="X58" s="15" t="s">
        <v>375</v>
      </c>
      <c r="Y58" s="15" t="s">
        <v>621</v>
      </c>
      <c r="Z58" s="80" t="s">
        <v>665</v>
      </c>
    </row>
    <row r="59" customFormat="false" ht="13.5" hidden="false" customHeight="false" outlineLevel="0" collapsed="false">
      <c r="A59" s="9" t="n">
        <v>8</v>
      </c>
      <c r="B59" s="13" t="n">
        <v>8</v>
      </c>
      <c r="C59" s="14" t="s">
        <v>626</v>
      </c>
      <c r="D59" s="33" t="s">
        <v>379</v>
      </c>
      <c r="E59" s="33" t="s">
        <v>509</v>
      </c>
      <c r="F59" s="65" t="s">
        <v>539</v>
      </c>
      <c r="G59" s="25" t="n">
        <v>5</v>
      </c>
      <c r="I59" s="76"/>
      <c r="N59" s="7"/>
      <c r="U59" s="76" t="n">
        <v>8</v>
      </c>
      <c r="V59" s="12" t="n">
        <v>7</v>
      </c>
      <c r="W59" s="9" t="s">
        <v>666</v>
      </c>
      <c r="X59" s="15" t="s">
        <v>384</v>
      </c>
      <c r="Y59" s="15" t="s">
        <v>499</v>
      </c>
      <c r="Z59" s="80" t="s">
        <v>667</v>
      </c>
    </row>
    <row r="60" customFormat="false" ht="13.5" hidden="false" customHeight="false" outlineLevel="0" collapsed="false">
      <c r="A60" s="9" t="n">
        <v>8</v>
      </c>
      <c r="B60" s="16" t="n">
        <v>8</v>
      </c>
      <c r="C60" s="14" t="s">
        <v>419</v>
      </c>
      <c r="D60" s="33" t="s">
        <v>380</v>
      </c>
      <c r="E60" s="33" t="s">
        <v>549</v>
      </c>
      <c r="F60" s="65" t="s">
        <v>631</v>
      </c>
      <c r="G60" s="25" t="n">
        <v>5</v>
      </c>
      <c r="I60" s="9"/>
      <c r="N60" s="7"/>
      <c r="U60" s="76" t="n">
        <v>8</v>
      </c>
      <c r="V60" s="12" t="n">
        <v>7</v>
      </c>
      <c r="W60" s="9" t="s">
        <v>668</v>
      </c>
      <c r="X60" s="15" t="s">
        <v>382</v>
      </c>
      <c r="Y60" s="15" t="s">
        <v>549</v>
      </c>
      <c r="Z60" s="80" t="s">
        <v>669</v>
      </c>
    </row>
    <row r="61" customFormat="false" ht="13.5" hidden="false" customHeight="false" outlineLevel="0" collapsed="false">
      <c r="A61" s="9"/>
      <c r="B61" s="10"/>
      <c r="C61" s="9"/>
      <c r="D61" s="15"/>
      <c r="E61" s="15"/>
      <c r="F61" s="27"/>
    </row>
    <row r="62" customFormat="false" ht="13.5" hidden="false" customHeight="false" outlineLevel="0" collapsed="false">
      <c r="A62" s="9"/>
      <c r="B62" s="20" t="s">
        <v>670</v>
      </c>
      <c r="C62" s="9"/>
      <c r="D62" s="74" t="s">
        <v>370</v>
      </c>
      <c r="E62" s="74" t="s">
        <v>467</v>
      </c>
      <c r="F62" s="75" t="s">
        <v>468</v>
      </c>
      <c r="G62" s="75" t="s">
        <v>5</v>
      </c>
      <c r="I62" s="78"/>
      <c r="J62" s="20" t="s">
        <v>671</v>
      </c>
      <c r="K62" s="9"/>
      <c r="L62" s="74" t="s">
        <v>370</v>
      </c>
      <c r="M62" s="74" t="s">
        <v>470</v>
      </c>
      <c r="N62" s="79" t="s">
        <v>468</v>
      </c>
      <c r="O62" s="78"/>
      <c r="P62" s="20" t="s">
        <v>671</v>
      </c>
      <c r="Q62" s="9"/>
      <c r="R62" s="74" t="s">
        <v>370</v>
      </c>
      <c r="S62" s="74" t="s">
        <v>470</v>
      </c>
      <c r="T62" s="79" t="s">
        <v>468</v>
      </c>
      <c r="U62" s="78"/>
      <c r="V62" s="20" t="s">
        <v>671</v>
      </c>
      <c r="W62" s="9"/>
      <c r="X62" s="74" t="s">
        <v>370</v>
      </c>
      <c r="Y62" s="74" t="s">
        <v>470</v>
      </c>
      <c r="Z62" s="79" t="s">
        <v>468</v>
      </c>
    </row>
    <row r="63" customFormat="false" ht="13.5" hidden="false" customHeight="false" outlineLevel="0" collapsed="false">
      <c r="A63" s="9" t="n">
        <v>1</v>
      </c>
      <c r="B63" s="10" t="n">
        <v>63</v>
      </c>
      <c r="C63" s="9" t="s">
        <v>440</v>
      </c>
      <c r="D63" s="15" t="s">
        <v>384</v>
      </c>
      <c r="E63" s="15" t="s">
        <v>549</v>
      </c>
      <c r="F63" s="27" t="s">
        <v>672</v>
      </c>
      <c r="G63" s="10" t="n">
        <v>5</v>
      </c>
      <c r="I63" s="76" t="n">
        <v>1</v>
      </c>
      <c r="J63" s="12" t="n">
        <v>28</v>
      </c>
      <c r="K63" s="9" t="s">
        <v>673</v>
      </c>
      <c r="L63" s="15" t="s">
        <v>388</v>
      </c>
      <c r="M63" s="15" t="s">
        <v>674</v>
      </c>
      <c r="N63" s="80" t="s">
        <v>675</v>
      </c>
      <c r="O63" s="76" t="n">
        <v>1</v>
      </c>
      <c r="P63" s="12" t="n">
        <v>45</v>
      </c>
      <c r="Q63" s="9" t="s">
        <v>447</v>
      </c>
      <c r="R63" s="15" t="s">
        <v>424</v>
      </c>
      <c r="S63" s="15" t="s">
        <v>549</v>
      </c>
      <c r="T63" s="80" t="s">
        <v>676</v>
      </c>
      <c r="U63" s="76" t="n">
        <v>1</v>
      </c>
      <c r="V63" s="12" t="n">
        <v>63</v>
      </c>
      <c r="W63" s="9" t="s">
        <v>677</v>
      </c>
      <c r="X63" s="15" t="s">
        <v>384</v>
      </c>
      <c r="Y63" s="15" t="s">
        <v>549</v>
      </c>
      <c r="Z63" s="80" t="s">
        <v>672</v>
      </c>
    </row>
    <row r="64" customFormat="false" ht="13.5" hidden="false" customHeight="false" outlineLevel="0" collapsed="false">
      <c r="A64" s="9" t="n">
        <v>2</v>
      </c>
      <c r="B64" s="10" t="n">
        <v>46</v>
      </c>
      <c r="C64" s="9" t="s">
        <v>304</v>
      </c>
      <c r="D64" s="15" t="s">
        <v>392</v>
      </c>
      <c r="E64" s="15" t="s">
        <v>569</v>
      </c>
      <c r="F64" s="27" t="s">
        <v>672</v>
      </c>
      <c r="G64" s="10" t="n">
        <v>5</v>
      </c>
      <c r="I64" s="76" t="n">
        <v>2</v>
      </c>
      <c r="J64" s="12" t="n">
        <v>27</v>
      </c>
      <c r="K64" s="9" t="s">
        <v>678</v>
      </c>
      <c r="L64" s="15" t="s">
        <v>373</v>
      </c>
      <c r="M64" s="15" t="s">
        <v>549</v>
      </c>
      <c r="N64" s="80" t="s">
        <v>679</v>
      </c>
      <c r="O64" s="76" t="n">
        <v>2</v>
      </c>
      <c r="P64" s="12" t="n">
        <v>35</v>
      </c>
      <c r="Q64" s="9" t="s">
        <v>680</v>
      </c>
      <c r="R64" s="15" t="s">
        <v>382</v>
      </c>
      <c r="S64" s="15" t="s">
        <v>549</v>
      </c>
      <c r="T64" s="80" t="s">
        <v>681</v>
      </c>
      <c r="U64" s="76" t="n">
        <v>2</v>
      </c>
      <c r="V64" s="12" t="n">
        <v>46</v>
      </c>
      <c r="W64" s="9" t="s">
        <v>682</v>
      </c>
      <c r="X64" s="15" t="s">
        <v>392</v>
      </c>
      <c r="Y64" s="15" t="s">
        <v>569</v>
      </c>
      <c r="Z64" s="80" t="s">
        <v>672</v>
      </c>
    </row>
    <row r="65" customFormat="false" ht="13.5" hidden="false" customHeight="false" outlineLevel="0" collapsed="false">
      <c r="A65" s="9" t="n">
        <v>3</v>
      </c>
      <c r="B65" s="10" t="n">
        <v>45</v>
      </c>
      <c r="C65" s="9" t="s">
        <v>447</v>
      </c>
      <c r="D65" s="15" t="s">
        <v>424</v>
      </c>
      <c r="E65" s="15" t="s">
        <v>549</v>
      </c>
      <c r="F65" s="27" t="s">
        <v>676</v>
      </c>
      <c r="G65" s="10" t="n">
        <v>4</v>
      </c>
      <c r="I65" s="76" t="n">
        <v>3</v>
      </c>
      <c r="J65" s="12" t="n">
        <v>26</v>
      </c>
      <c r="K65" s="9" t="s">
        <v>683</v>
      </c>
      <c r="L65" s="15" t="s">
        <v>382</v>
      </c>
      <c r="M65" s="15" t="s">
        <v>621</v>
      </c>
      <c r="N65" s="80" t="s">
        <v>684</v>
      </c>
      <c r="O65" s="76" t="n">
        <v>3</v>
      </c>
      <c r="P65" s="12" t="n">
        <v>33</v>
      </c>
      <c r="Q65" s="9" t="s">
        <v>685</v>
      </c>
      <c r="R65" s="15" t="s">
        <v>392</v>
      </c>
      <c r="S65" s="15" t="s">
        <v>497</v>
      </c>
      <c r="T65" s="80" t="s">
        <v>681</v>
      </c>
      <c r="U65" s="76" t="n">
        <v>3</v>
      </c>
      <c r="V65" s="12" t="n">
        <v>39</v>
      </c>
      <c r="W65" s="9" t="s">
        <v>683</v>
      </c>
      <c r="X65" s="15" t="s">
        <v>382</v>
      </c>
      <c r="Y65" s="15" t="s">
        <v>505</v>
      </c>
      <c r="Z65" s="80" t="s">
        <v>528</v>
      </c>
    </row>
    <row r="66" customFormat="false" ht="13.5" hidden="false" customHeight="false" outlineLevel="0" collapsed="false">
      <c r="A66" s="9" t="n">
        <v>4</v>
      </c>
      <c r="B66" s="10" t="n">
        <v>39</v>
      </c>
      <c r="C66" s="9" t="s">
        <v>311</v>
      </c>
      <c r="D66" s="15" t="s">
        <v>382</v>
      </c>
      <c r="E66" s="15" t="s">
        <v>505</v>
      </c>
      <c r="F66" s="27" t="s">
        <v>528</v>
      </c>
      <c r="G66" s="10" t="n">
        <v>5</v>
      </c>
      <c r="I66" s="76" t="n">
        <v>4</v>
      </c>
      <c r="J66" s="12" t="n">
        <v>25</v>
      </c>
      <c r="K66" s="9" t="s">
        <v>686</v>
      </c>
      <c r="L66" s="15" t="s">
        <v>384</v>
      </c>
      <c r="M66" s="15" t="s">
        <v>621</v>
      </c>
      <c r="N66" s="80" t="s">
        <v>687</v>
      </c>
      <c r="O66" s="76" t="n">
        <v>4</v>
      </c>
      <c r="P66" s="12" t="n">
        <v>32</v>
      </c>
      <c r="Q66" s="9" t="s">
        <v>688</v>
      </c>
      <c r="R66" s="15" t="s">
        <v>384</v>
      </c>
      <c r="S66" s="15" t="s">
        <v>505</v>
      </c>
      <c r="T66" s="80" t="s">
        <v>521</v>
      </c>
      <c r="U66" s="76" t="n">
        <v>4</v>
      </c>
      <c r="V66" s="12" t="n">
        <v>38</v>
      </c>
      <c r="W66" s="9" t="s">
        <v>673</v>
      </c>
      <c r="X66" s="15" t="s">
        <v>388</v>
      </c>
      <c r="Y66" s="15" t="s">
        <v>549</v>
      </c>
      <c r="Z66" s="80" t="s">
        <v>689</v>
      </c>
    </row>
    <row r="67" customFormat="false" ht="13.5" hidden="false" customHeight="false" outlineLevel="0" collapsed="false">
      <c r="A67" s="9" t="n">
        <v>5</v>
      </c>
      <c r="B67" s="10" t="n">
        <v>38</v>
      </c>
      <c r="C67" s="9" t="s">
        <v>291</v>
      </c>
      <c r="D67" s="15" t="s">
        <v>388</v>
      </c>
      <c r="E67" s="15" t="s">
        <v>549</v>
      </c>
      <c r="F67" s="27" t="s">
        <v>689</v>
      </c>
      <c r="G67" s="10" t="n">
        <v>5</v>
      </c>
      <c r="I67" s="76" t="n">
        <v>4</v>
      </c>
      <c r="J67" s="12" t="n">
        <v>25</v>
      </c>
      <c r="K67" s="9" t="s">
        <v>690</v>
      </c>
      <c r="L67" s="15" t="s">
        <v>373</v>
      </c>
      <c r="M67" s="15" t="s">
        <v>549</v>
      </c>
      <c r="N67" s="80" t="s">
        <v>691</v>
      </c>
      <c r="O67" s="76" t="n">
        <v>4</v>
      </c>
      <c r="P67" s="12" t="n">
        <v>32</v>
      </c>
      <c r="Q67" s="9" t="s">
        <v>692</v>
      </c>
      <c r="R67" s="15" t="s">
        <v>420</v>
      </c>
      <c r="S67" s="15" t="s">
        <v>490</v>
      </c>
      <c r="T67" s="80" t="s">
        <v>693</v>
      </c>
      <c r="U67" s="76" t="n">
        <v>5</v>
      </c>
      <c r="V67" s="12" t="n">
        <v>35</v>
      </c>
      <c r="W67" s="9" t="s">
        <v>694</v>
      </c>
      <c r="X67" s="15" t="s">
        <v>401</v>
      </c>
      <c r="Y67" s="15" t="s">
        <v>503</v>
      </c>
      <c r="Z67" s="80" t="s">
        <v>543</v>
      </c>
    </row>
    <row r="68" customFormat="false" ht="13.5" hidden="false" customHeight="false" outlineLevel="0" collapsed="false">
      <c r="A68" s="9" t="n">
        <v>6</v>
      </c>
      <c r="B68" s="10" t="n">
        <v>35</v>
      </c>
      <c r="C68" s="9" t="s">
        <v>695</v>
      </c>
      <c r="D68" s="15" t="s">
        <v>401</v>
      </c>
      <c r="E68" s="15" t="s">
        <v>587</v>
      </c>
      <c r="F68" s="7" t="s">
        <v>696</v>
      </c>
      <c r="G68" s="10" t="n">
        <v>5</v>
      </c>
      <c r="I68" s="76" t="n">
        <v>6</v>
      </c>
      <c r="J68" s="12" t="n">
        <v>24</v>
      </c>
      <c r="K68" s="9" t="s">
        <v>697</v>
      </c>
      <c r="L68" s="15" t="s">
        <v>407</v>
      </c>
      <c r="M68" s="15" t="s">
        <v>505</v>
      </c>
      <c r="N68" s="80" t="s">
        <v>698</v>
      </c>
      <c r="O68" s="76" t="n">
        <v>4</v>
      </c>
      <c r="P68" s="12" t="n">
        <v>32</v>
      </c>
      <c r="Q68" s="9" t="s">
        <v>699</v>
      </c>
      <c r="R68" s="15" t="s">
        <v>424</v>
      </c>
      <c r="S68" s="15" t="s">
        <v>674</v>
      </c>
      <c r="T68" s="80" t="s">
        <v>502</v>
      </c>
      <c r="U68" s="76" t="n">
        <v>5</v>
      </c>
      <c r="V68" s="12" t="n">
        <v>35</v>
      </c>
      <c r="W68" s="9" t="s">
        <v>688</v>
      </c>
      <c r="X68" s="15" t="s">
        <v>384</v>
      </c>
      <c r="Y68" s="15" t="s">
        <v>490</v>
      </c>
      <c r="Z68" s="80" t="s">
        <v>700</v>
      </c>
    </row>
    <row r="69" customFormat="false" ht="13.5" hidden="false" customHeight="false" outlineLevel="0" collapsed="false">
      <c r="A69" s="9" t="n">
        <v>6</v>
      </c>
      <c r="B69" s="10" t="n">
        <v>35</v>
      </c>
      <c r="C69" s="9" t="s">
        <v>701</v>
      </c>
      <c r="D69" s="15" t="s">
        <v>424</v>
      </c>
      <c r="E69" s="15" t="s">
        <v>501</v>
      </c>
      <c r="F69" s="7" t="s">
        <v>702</v>
      </c>
      <c r="G69" s="10" t="n">
        <v>4</v>
      </c>
      <c r="I69" s="76" t="n">
        <v>6</v>
      </c>
      <c r="J69" s="12" t="n">
        <v>24</v>
      </c>
      <c r="K69" s="9" t="s">
        <v>673</v>
      </c>
      <c r="L69" s="15" t="s">
        <v>388</v>
      </c>
      <c r="M69" s="15" t="s">
        <v>520</v>
      </c>
      <c r="N69" s="80" t="s">
        <v>703</v>
      </c>
      <c r="O69" s="76" t="n">
        <v>7</v>
      </c>
      <c r="P69" s="12" t="n">
        <v>31</v>
      </c>
      <c r="Q69" s="9" t="s">
        <v>704</v>
      </c>
      <c r="R69" s="15" t="s">
        <v>420</v>
      </c>
      <c r="S69" s="15" t="s">
        <v>549</v>
      </c>
      <c r="T69" s="80" t="s">
        <v>705</v>
      </c>
      <c r="U69" s="76" t="n">
        <v>5</v>
      </c>
      <c r="V69" s="12" t="n">
        <v>35</v>
      </c>
      <c r="W69" s="9" t="s">
        <v>686</v>
      </c>
      <c r="X69" s="15" t="s">
        <v>384</v>
      </c>
      <c r="Y69" s="15" t="s">
        <v>477</v>
      </c>
      <c r="Z69" s="80" t="s">
        <v>658</v>
      </c>
    </row>
    <row r="70" customFormat="false" ht="13.5" hidden="false" customHeight="false" outlineLevel="0" collapsed="false">
      <c r="A70" s="9" t="n">
        <v>6</v>
      </c>
      <c r="B70" s="10" t="n">
        <v>35</v>
      </c>
      <c r="C70" s="9" t="s">
        <v>302</v>
      </c>
      <c r="D70" s="15" t="s">
        <v>382</v>
      </c>
      <c r="E70" s="15" t="s">
        <v>549</v>
      </c>
      <c r="F70" s="27" t="s">
        <v>681</v>
      </c>
      <c r="G70" s="10" t="n">
        <v>4</v>
      </c>
      <c r="I70" s="76" t="n">
        <v>8</v>
      </c>
      <c r="J70" s="12" t="n">
        <v>23</v>
      </c>
      <c r="K70" s="9" t="s">
        <v>706</v>
      </c>
      <c r="L70" s="15" t="s">
        <v>377</v>
      </c>
      <c r="M70" s="15" t="s">
        <v>620</v>
      </c>
      <c r="N70" s="80" t="s">
        <v>707</v>
      </c>
      <c r="O70" s="76" t="n">
        <v>8</v>
      </c>
      <c r="P70" s="12" t="n">
        <v>30</v>
      </c>
      <c r="Q70" s="9" t="s">
        <v>708</v>
      </c>
      <c r="R70" s="15" t="s">
        <v>392</v>
      </c>
      <c r="S70" s="15" t="s">
        <v>532</v>
      </c>
      <c r="T70" s="80" t="s">
        <v>709</v>
      </c>
      <c r="U70" s="76" t="n">
        <v>5</v>
      </c>
      <c r="V70" s="12" t="n">
        <v>35</v>
      </c>
      <c r="W70" s="9" t="s">
        <v>710</v>
      </c>
      <c r="X70" s="15" t="s">
        <v>373</v>
      </c>
      <c r="Y70" s="15" t="s">
        <v>549</v>
      </c>
      <c r="Z70" s="80" t="s">
        <v>711</v>
      </c>
    </row>
    <row r="71" customFormat="false" ht="13.5" hidden="false" customHeight="false" outlineLevel="0" collapsed="false">
      <c r="A71" s="9" t="n">
        <v>6</v>
      </c>
      <c r="B71" s="10" t="n">
        <v>35</v>
      </c>
      <c r="C71" s="9" t="s">
        <v>712</v>
      </c>
      <c r="D71" s="15" t="s">
        <v>401</v>
      </c>
      <c r="E71" s="15" t="s">
        <v>503</v>
      </c>
      <c r="F71" s="27" t="s">
        <v>543</v>
      </c>
      <c r="G71" s="10" t="n">
        <v>5</v>
      </c>
      <c r="I71" s="76" t="n">
        <v>8</v>
      </c>
      <c r="J71" s="12" t="n">
        <v>23</v>
      </c>
      <c r="K71" s="9" t="s">
        <v>713</v>
      </c>
      <c r="L71" s="15" t="s">
        <v>377</v>
      </c>
      <c r="M71" s="15" t="s">
        <v>549</v>
      </c>
      <c r="N71" s="80" t="s">
        <v>714</v>
      </c>
      <c r="O71" s="76" t="n">
        <v>8</v>
      </c>
      <c r="P71" s="12" t="n">
        <v>30</v>
      </c>
      <c r="Q71" s="9" t="s">
        <v>680</v>
      </c>
      <c r="R71" s="15" t="s">
        <v>382</v>
      </c>
      <c r="S71" s="15" t="s">
        <v>549</v>
      </c>
      <c r="T71" s="80" t="s">
        <v>590</v>
      </c>
      <c r="U71" s="76" t="n">
        <v>5</v>
      </c>
      <c r="V71" s="12" t="n">
        <v>35</v>
      </c>
      <c r="W71" s="9" t="s">
        <v>682</v>
      </c>
      <c r="X71" s="15" t="s">
        <v>392</v>
      </c>
      <c r="Y71" s="15" t="s">
        <v>503</v>
      </c>
      <c r="Z71" s="80" t="s">
        <v>711</v>
      </c>
    </row>
    <row r="72" customFormat="false" ht="13.5" hidden="false" customHeight="false" outlineLevel="0" collapsed="false">
      <c r="A72" s="9" t="n">
        <v>6</v>
      </c>
      <c r="B72" s="10" t="n">
        <v>35</v>
      </c>
      <c r="C72" s="9" t="s">
        <v>327</v>
      </c>
      <c r="D72" s="15" t="s">
        <v>384</v>
      </c>
      <c r="E72" s="15" t="s">
        <v>490</v>
      </c>
      <c r="F72" s="27" t="s">
        <v>700</v>
      </c>
      <c r="G72" s="10" t="n">
        <v>5</v>
      </c>
      <c r="I72" s="76" t="n">
        <v>8</v>
      </c>
      <c r="J72" s="12" t="n">
        <v>23</v>
      </c>
      <c r="K72" s="9" t="s">
        <v>682</v>
      </c>
      <c r="L72" s="15" t="s">
        <v>392</v>
      </c>
      <c r="M72" s="15" t="s">
        <v>483</v>
      </c>
      <c r="N72" s="80" t="s">
        <v>625</v>
      </c>
      <c r="O72" s="76" t="n">
        <v>8</v>
      </c>
      <c r="P72" s="12" t="n">
        <v>30</v>
      </c>
      <c r="Q72" s="9" t="s">
        <v>715</v>
      </c>
      <c r="R72" s="15" t="s">
        <v>382</v>
      </c>
      <c r="S72" s="15" t="s">
        <v>549</v>
      </c>
      <c r="T72" s="80" t="s">
        <v>681</v>
      </c>
      <c r="U72" s="76" t="n">
        <v>10</v>
      </c>
      <c r="V72" s="12" t="n">
        <v>33</v>
      </c>
      <c r="W72" s="9" t="s">
        <v>716</v>
      </c>
      <c r="X72" s="15" t="s">
        <v>375</v>
      </c>
      <c r="Y72" s="15" t="s">
        <v>503</v>
      </c>
      <c r="Z72" s="80" t="s">
        <v>717</v>
      </c>
    </row>
    <row r="73" customFormat="false" ht="13.5" hidden="false" customHeight="false" outlineLevel="0" collapsed="false">
      <c r="A73" s="9" t="n">
        <v>6</v>
      </c>
      <c r="B73" s="10" t="n">
        <v>35</v>
      </c>
      <c r="C73" s="9" t="s">
        <v>718</v>
      </c>
      <c r="D73" s="15" t="s">
        <v>384</v>
      </c>
      <c r="E73" s="15" t="s">
        <v>719</v>
      </c>
      <c r="F73" s="27" t="s">
        <v>658</v>
      </c>
      <c r="G73" s="10" t="n">
        <v>5</v>
      </c>
      <c r="O73" s="76" t="n">
        <v>8</v>
      </c>
      <c r="P73" s="12" t="n">
        <v>30</v>
      </c>
      <c r="Q73" s="9" t="s">
        <v>678</v>
      </c>
      <c r="R73" s="15" t="s">
        <v>373</v>
      </c>
      <c r="S73" s="15" t="s">
        <v>520</v>
      </c>
      <c r="T73" s="80" t="s">
        <v>720</v>
      </c>
      <c r="U73" s="76" t="n">
        <v>10</v>
      </c>
      <c r="V73" s="12" t="n">
        <v>33</v>
      </c>
      <c r="W73" s="9" t="s">
        <v>721</v>
      </c>
      <c r="X73" s="15" t="s">
        <v>375</v>
      </c>
      <c r="Y73" s="15" t="s">
        <v>509</v>
      </c>
      <c r="Z73" s="80" t="s">
        <v>722</v>
      </c>
    </row>
    <row r="74" customFormat="false" ht="13.5" hidden="false" customHeight="false" outlineLevel="0" collapsed="false">
      <c r="A74" s="9" t="n">
        <v>6</v>
      </c>
      <c r="B74" s="10" t="n">
        <v>35</v>
      </c>
      <c r="C74" s="9" t="s">
        <v>292</v>
      </c>
      <c r="D74" s="15" t="s">
        <v>373</v>
      </c>
      <c r="E74" s="15" t="s">
        <v>549</v>
      </c>
      <c r="F74" s="27" t="s">
        <v>711</v>
      </c>
      <c r="G74" s="10" t="n">
        <v>5</v>
      </c>
      <c r="O74" s="76" t="n">
        <v>8</v>
      </c>
      <c r="P74" s="12" t="n">
        <v>30</v>
      </c>
      <c r="Q74" s="9" t="s">
        <v>683</v>
      </c>
      <c r="R74" s="15" t="s">
        <v>382</v>
      </c>
      <c r="S74" s="15" t="s">
        <v>569</v>
      </c>
      <c r="T74" s="80" t="s">
        <v>517</v>
      </c>
      <c r="U74" s="76" t="n">
        <v>10</v>
      </c>
      <c r="V74" s="12" t="n">
        <v>33</v>
      </c>
      <c r="W74" s="9" t="s">
        <v>699</v>
      </c>
      <c r="X74" s="15" t="s">
        <v>424</v>
      </c>
      <c r="Y74" s="15" t="s">
        <v>505</v>
      </c>
      <c r="Z74" s="80" t="s">
        <v>723</v>
      </c>
    </row>
    <row r="75" customFormat="false" ht="13.5" hidden="false" customHeight="false" outlineLevel="0" collapsed="false">
      <c r="A75" s="9" t="n">
        <v>6</v>
      </c>
      <c r="B75" s="10" t="n">
        <v>35</v>
      </c>
      <c r="C75" s="9" t="s">
        <v>304</v>
      </c>
      <c r="D75" s="15" t="s">
        <v>392</v>
      </c>
      <c r="E75" s="15" t="s">
        <v>503</v>
      </c>
      <c r="F75" s="27" t="s">
        <v>711</v>
      </c>
      <c r="G75" s="10" t="n">
        <v>5</v>
      </c>
      <c r="O75" s="76" t="n">
        <v>8</v>
      </c>
      <c r="P75" s="12" t="n">
        <v>30</v>
      </c>
      <c r="Q75" s="9" t="s">
        <v>699</v>
      </c>
      <c r="R75" s="15" t="s">
        <v>424</v>
      </c>
      <c r="S75" s="15" t="s">
        <v>513</v>
      </c>
      <c r="T75" s="80" t="s">
        <v>724</v>
      </c>
      <c r="U75" s="9"/>
      <c r="V75" s="12"/>
      <c r="W75" s="9"/>
      <c r="X75" s="15"/>
      <c r="Y75" s="15"/>
      <c r="Z75" s="7"/>
    </row>
    <row r="76" customFormat="false" ht="13.5" hidden="false" customHeight="false" outlineLevel="0" collapsed="false">
      <c r="A76" s="9"/>
      <c r="B76" s="10"/>
      <c r="C76" s="9"/>
      <c r="D76" s="15"/>
      <c r="E76" s="15"/>
      <c r="F76" s="27"/>
      <c r="G76" s="10"/>
      <c r="O76" s="76" t="n">
        <v>8</v>
      </c>
      <c r="P76" s="13" t="n">
        <v>30</v>
      </c>
      <c r="Q76" s="14" t="s">
        <v>331</v>
      </c>
      <c r="R76" s="33" t="s">
        <v>379</v>
      </c>
      <c r="S76" s="33" t="s">
        <v>503</v>
      </c>
      <c r="T76" s="82" t="s">
        <v>607</v>
      </c>
      <c r="U76" s="9"/>
      <c r="V76" s="12"/>
      <c r="W76" s="9"/>
      <c r="X76" s="15"/>
      <c r="Y76" s="15"/>
      <c r="Z76" s="7"/>
    </row>
    <row r="77" customFormat="false" ht="12.75" hidden="false" customHeight="false" outlineLevel="0" collapsed="false">
      <c r="B77" s="61"/>
      <c r="C77" s="61"/>
      <c r="D77" s="61"/>
      <c r="E77" s="61"/>
      <c r="F77" s="61"/>
    </row>
    <row r="78" customFormat="false" ht="13.5" hidden="false" customHeight="false" outlineLevel="0" collapsed="false">
      <c r="B78" s="20" t="s">
        <v>725</v>
      </c>
      <c r="C78" s="61"/>
      <c r="D78" s="74" t="s">
        <v>370</v>
      </c>
      <c r="E78" s="74" t="s">
        <v>467</v>
      </c>
      <c r="F78" s="75" t="s">
        <v>468</v>
      </c>
      <c r="G78" s="75" t="s">
        <v>5</v>
      </c>
      <c r="I78" s="84"/>
      <c r="J78" s="74" t="s">
        <v>725</v>
      </c>
      <c r="K78" s="9"/>
      <c r="L78" s="74" t="s">
        <v>370</v>
      </c>
      <c r="M78" s="74" t="s">
        <v>470</v>
      </c>
      <c r="N78" s="79" t="s">
        <v>468</v>
      </c>
      <c r="O78" s="84"/>
      <c r="P78" s="74" t="s">
        <v>725</v>
      </c>
      <c r="Q78" s="9"/>
      <c r="R78" s="74" t="s">
        <v>370</v>
      </c>
      <c r="S78" s="74" t="s">
        <v>470</v>
      </c>
      <c r="T78" s="79" t="s">
        <v>468</v>
      </c>
      <c r="U78" s="84"/>
      <c r="V78" s="74" t="s">
        <v>725</v>
      </c>
      <c r="W78" s="9"/>
      <c r="X78" s="74" t="s">
        <v>370</v>
      </c>
      <c r="Y78" s="74" t="s">
        <v>470</v>
      </c>
      <c r="Z78" s="79" t="s">
        <v>468</v>
      </c>
    </row>
    <row r="79" customFormat="false" ht="13.5" hidden="false" customHeight="false" outlineLevel="0" collapsed="false">
      <c r="A79" s="9" t="n">
        <v>1</v>
      </c>
      <c r="B79" s="10" t="n">
        <v>6</v>
      </c>
      <c r="C79" s="9" t="s">
        <v>726</v>
      </c>
      <c r="D79" s="15" t="s">
        <v>375</v>
      </c>
      <c r="E79" s="15" t="s">
        <v>549</v>
      </c>
      <c r="F79" s="27" t="s">
        <v>727</v>
      </c>
      <c r="G79" s="10" t="n">
        <v>5</v>
      </c>
      <c r="I79" s="76" t="n">
        <v>1</v>
      </c>
      <c r="J79" s="12" t="n">
        <v>6</v>
      </c>
      <c r="K79" s="9" t="s">
        <v>728</v>
      </c>
      <c r="L79" s="15" t="s">
        <v>384</v>
      </c>
      <c r="M79" s="15" t="s">
        <v>620</v>
      </c>
      <c r="N79" s="80" t="s">
        <v>729</v>
      </c>
      <c r="O79" s="76" t="n">
        <v>1</v>
      </c>
      <c r="P79" s="12" t="n">
        <v>5</v>
      </c>
      <c r="Q79" s="9" t="s">
        <v>730</v>
      </c>
      <c r="R79" s="15" t="s">
        <v>377</v>
      </c>
      <c r="S79" s="15" t="s">
        <v>731</v>
      </c>
      <c r="T79" s="80" t="s">
        <v>732</v>
      </c>
      <c r="U79" s="76" t="n">
        <v>1</v>
      </c>
      <c r="V79" s="12" t="n">
        <v>6</v>
      </c>
      <c r="W79" s="9" t="s">
        <v>726</v>
      </c>
      <c r="X79" s="15" t="s">
        <v>375</v>
      </c>
      <c r="Y79" s="15" t="s">
        <v>549</v>
      </c>
      <c r="Z79" s="80" t="s">
        <v>727</v>
      </c>
    </row>
    <row r="80" customFormat="false" ht="13.5" hidden="false" customHeight="false" outlineLevel="0" collapsed="false">
      <c r="A80" s="9" t="n">
        <v>1</v>
      </c>
      <c r="B80" s="10" t="n">
        <v>6</v>
      </c>
      <c r="C80" s="9" t="s">
        <v>733</v>
      </c>
      <c r="D80" s="15" t="s">
        <v>384</v>
      </c>
      <c r="E80" s="15" t="s">
        <v>620</v>
      </c>
      <c r="F80" s="27" t="s">
        <v>729</v>
      </c>
      <c r="G80" s="10" t="n">
        <v>3</v>
      </c>
      <c r="I80" s="76" t="n">
        <v>2</v>
      </c>
      <c r="J80" s="12" t="n">
        <v>5</v>
      </c>
      <c r="K80" s="9" t="s">
        <v>642</v>
      </c>
      <c r="L80" s="15" t="s">
        <v>392</v>
      </c>
      <c r="M80" s="15" t="s">
        <v>620</v>
      </c>
      <c r="N80" s="80" t="s">
        <v>734</v>
      </c>
      <c r="O80" s="76" t="n">
        <v>1</v>
      </c>
      <c r="P80" s="12" t="n">
        <v>5</v>
      </c>
      <c r="Q80" s="9" t="s">
        <v>735</v>
      </c>
      <c r="R80" s="15" t="s">
        <v>424</v>
      </c>
      <c r="S80" s="15" t="s">
        <v>499</v>
      </c>
      <c r="T80" s="80" t="s">
        <v>736</v>
      </c>
      <c r="U80" s="76" t="n">
        <v>2</v>
      </c>
      <c r="V80" s="12" t="n">
        <v>5</v>
      </c>
      <c r="W80" s="9" t="s">
        <v>642</v>
      </c>
      <c r="X80" s="15" t="s">
        <v>392</v>
      </c>
      <c r="Y80" s="15" t="s">
        <v>620</v>
      </c>
      <c r="Z80" s="80" t="s">
        <v>737</v>
      </c>
    </row>
    <row r="81" customFormat="false" ht="13.5" hidden="false" customHeight="false" outlineLevel="0" collapsed="false">
      <c r="A81" s="9" t="n">
        <v>3</v>
      </c>
      <c r="B81" s="10" t="n">
        <v>5</v>
      </c>
      <c r="C81" s="9" t="s">
        <v>730</v>
      </c>
      <c r="D81" s="15" t="s">
        <v>377</v>
      </c>
      <c r="E81" s="15" t="s">
        <v>731</v>
      </c>
      <c r="F81" s="27" t="s">
        <v>732</v>
      </c>
      <c r="G81" s="10" t="n">
        <v>4</v>
      </c>
      <c r="I81" s="76" t="n">
        <v>2</v>
      </c>
      <c r="J81" s="12" t="n">
        <v>5</v>
      </c>
      <c r="K81" s="9" t="s">
        <v>738</v>
      </c>
      <c r="L81" s="15" t="s">
        <v>382</v>
      </c>
      <c r="M81" s="15" t="s">
        <v>532</v>
      </c>
      <c r="N81" s="80" t="s">
        <v>739</v>
      </c>
      <c r="O81" s="76" t="n">
        <v>1</v>
      </c>
      <c r="P81" s="12" t="n">
        <v>5</v>
      </c>
      <c r="Q81" s="9" t="s">
        <v>740</v>
      </c>
      <c r="R81" s="15" t="s">
        <v>407</v>
      </c>
      <c r="S81" s="15" t="s">
        <v>621</v>
      </c>
      <c r="T81" s="80" t="s">
        <v>511</v>
      </c>
      <c r="U81" s="76" t="n">
        <v>2</v>
      </c>
      <c r="V81" s="12" t="n">
        <v>5</v>
      </c>
      <c r="W81" s="9" t="s">
        <v>741</v>
      </c>
      <c r="X81" s="15" t="s">
        <v>392</v>
      </c>
      <c r="Y81" s="15" t="s">
        <v>492</v>
      </c>
      <c r="Z81" s="80" t="s">
        <v>496</v>
      </c>
    </row>
    <row r="82" customFormat="false" ht="13.5" hidden="false" customHeight="false" outlineLevel="0" collapsed="false">
      <c r="A82" s="9" t="n">
        <v>3</v>
      </c>
      <c r="B82" s="10" t="n">
        <v>5</v>
      </c>
      <c r="C82" s="9" t="s">
        <v>642</v>
      </c>
      <c r="D82" s="15" t="s">
        <v>392</v>
      </c>
      <c r="E82" s="15" t="s">
        <v>620</v>
      </c>
      <c r="F82" s="27" t="s">
        <v>737</v>
      </c>
      <c r="G82" s="10" t="n">
        <v>5</v>
      </c>
      <c r="I82" s="76" t="n">
        <v>2</v>
      </c>
      <c r="J82" s="13" t="n">
        <v>5</v>
      </c>
      <c r="K82" s="14" t="s">
        <v>728</v>
      </c>
      <c r="L82" s="33" t="s">
        <v>384</v>
      </c>
      <c r="M82" s="33" t="s">
        <v>477</v>
      </c>
      <c r="N82" s="85" t="s">
        <v>742</v>
      </c>
      <c r="O82" s="76" t="n">
        <v>1</v>
      </c>
      <c r="P82" s="12" t="n">
        <v>5</v>
      </c>
      <c r="Q82" s="9" t="s">
        <v>743</v>
      </c>
      <c r="R82" s="15" t="s">
        <v>392</v>
      </c>
      <c r="S82" s="15" t="s">
        <v>621</v>
      </c>
      <c r="T82" s="80" t="s">
        <v>744</v>
      </c>
      <c r="U82" s="76" t="n">
        <v>2</v>
      </c>
      <c r="V82" s="12" t="n">
        <v>5</v>
      </c>
      <c r="W82" s="9" t="s">
        <v>745</v>
      </c>
      <c r="X82" s="15" t="s">
        <v>384</v>
      </c>
      <c r="Y82" s="15" t="s">
        <v>636</v>
      </c>
      <c r="Z82" s="80" t="s">
        <v>746</v>
      </c>
    </row>
    <row r="83" customFormat="false" ht="13.5" hidden="false" customHeight="false" outlineLevel="0" collapsed="false">
      <c r="A83" s="9" t="n">
        <v>3</v>
      </c>
      <c r="B83" s="10" t="n">
        <v>5</v>
      </c>
      <c r="C83" s="9" t="s">
        <v>642</v>
      </c>
      <c r="D83" s="15" t="s">
        <v>392</v>
      </c>
      <c r="E83" s="15" t="s">
        <v>620</v>
      </c>
      <c r="F83" s="27" t="s">
        <v>734</v>
      </c>
      <c r="G83" s="10" t="n">
        <v>3</v>
      </c>
      <c r="I83" s="76" t="n">
        <v>5</v>
      </c>
      <c r="J83" s="12" t="n">
        <v>4</v>
      </c>
      <c r="K83" s="9" t="s">
        <v>747</v>
      </c>
      <c r="L83" s="15" t="s">
        <v>375</v>
      </c>
      <c r="M83" s="15" t="s">
        <v>748</v>
      </c>
      <c r="N83" s="80" t="s">
        <v>749</v>
      </c>
      <c r="O83" s="76" t="n">
        <v>1</v>
      </c>
      <c r="P83" s="12" t="n">
        <v>5</v>
      </c>
      <c r="Q83" s="9" t="s">
        <v>750</v>
      </c>
      <c r="R83" s="15" t="s">
        <v>382</v>
      </c>
      <c r="S83" s="15" t="s">
        <v>549</v>
      </c>
      <c r="T83" s="80" t="s">
        <v>751</v>
      </c>
      <c r="U83" s="76" t="n">
        <v>2</v>
      </c>
      <c r="V83" s="12" t="n">
        <v>5</v>
      </c>
      <c r="W83" s="9" t="s">
        <v>662</v>
      </c>
      <c r="X83" s="15" t="s">
        <v>388</v>
      </c>
      <c r="Y83" s="15" t="s">
        <v>581</v>
      </c>
      <c r="Z83" s="80" t="s">
        <v>752</v>
      </c>
    </row>
    <row r="84" customFormat="false" ht="13.5" hidden="false" customHeight="false" outlineLevel="0" collapsed="false">
      <c r="A84" s="9" t="n">
        <v>3</v>
      </c>
      <c r="B84" s="10" t="n">
        <v>5</v>
      </c>
      <c r="C84" s="9" t="s">
        <v>738</v>
      </c>
      <c r="D84" s="15" t="s">
        <v>382</v>
      </c>
      <c r="E84" s="15" t="s">
        <v>532</v>
      </c>
      <c r="F84" s="27" t="s">
        <v>739</v>
      </c>
      <c r="G84" s="10" t="n">
        <v>3</v>
      </c>
      <c r="I84" s="76" t="n">
        <v>5</v>
      </c>
      <c r="J84" s="12" t="n">
        <v>4</v>
      </c>
      <c r="K84" s="9" t="s">
        <v>642</v>
      </c>
      <c r="L84" s="15" t="s">
        <v>392</v>
      </c>
      <c r="M84" s="15" t="s">
        <v>497</v>
      </c>
      <c r="N84" s="80" t="s">
        <v>753</v>
      </c>
      <c r="O84" s="76" t="n">
        <v>1</v>
      </c>
      <c r="P84" s="12" t="n">
        <v>5</v>
      </c>
      <c r="Q84" s="9" t="s">
        <v>754</v>
      </c>
      <c r="R84" s="15" t="s">
        <v>407</v>
      </c>
      <c r="S84" s="15" t="s">
        <v>549</v>
      </c>
      <c r="T84" s="80" t="s">
        <v>755</v>
      </c>
      <c r="U84" s="76" t="n">
        <v>2</v>
      </c>
      <c r="V84" s="12" t="n">
        <v>5</v>
      </c>
      <c r="W84" s="9" t="s">
        <v>756</v>
      </c>
      <c r="X84" s="15" t="s">
        <v>384</v>
      </c>
      <c r="Y84" s="15" t="s">
        <v>620</v>
      </c>
      <c r="Z84" s="80" t="s">
        <v>757</v>
      </c>
    </row>
    <row r="85" customFormat="false" ht="13.5" hidden="false" customHeight="false" outlineLevel="0" collapsed="false">
      <c r="A85" s="9" t="n">
        <v>3</v>
      </c>
      <c r="B85" s="10" t="n">
        <v>5</v>
      </c>
      <c r="C85" s="9" t="s">
        <v>741</v>
      </c>
      <c r="D85" s="15" t="s">
        <v>392</v>
      </c>
      <c r="E85" s="15" t="s">
        <v>492</v>
      </c>
      <c r="F85" s="27" t="s">
        <v>496</v>
      </c>
      <c r="G85" s="10" t="n">
        <v>5</v>
      </c>
      <c r="I85" s="76" t="n">
        <v>5</v>
      </c>
      <c r="J85" s="12" t="n">
        <v>4</v>
      </c>
      <c r="K85" s="9" t="s">
        <v>758</v>
      </c>
      <c r="L85" s="15" t="s">
        <v>392</v>
      </c>
      <c r="M85" s="15" t="s">
        <v>477</v>
      </c>
      <c r="N85" s="80" t="s">
        <v>759</v>
      </c>
      <c r="O85" s="76" t="n">
        <v>1</v>
      </c>
      <c r="P85" s="12" t="n">
        <v>5</v>
      </c>
      <c r="Q85" s="9" t="s">
        <v>760</v>
      </c>
      <c r="R85" s="15" t="s">
        <v>401</v>
      </c>
      <c r="S85" s="15" t="s">
        <v>549</v>
      </c>
      <c r="T85" s="80" t="s">
        <v>585</v>
      </c>
      <c r="U85" s="76" t="n">
        <v>2</v>
      </c>
      <c r="V85" s="12" t="n">
        <v>5</v>
      </c>
      <c r="W85" s="9" t="s">
        <v>761</v>
      </c>
      <c r="X85" s="15" t="s">
        <v>384</v>
      </c>
      <c r="Y85" s="15" t="s">
        <v>620</v>
      </c>
      <c r="Z85" s="80" t="s">
        <v>757</v>
      </c>
    </row>
    <row r="86" customFormat="false" ht="13.5" hidden="false" customHeight="false" outlineLevel="0" collapsed="false">
      <c r="A86" s="9" t="n">
        <v>3</v>
      </c>
      <c r="B86" s="10" t="n">
        <v>5</v>
      </c>
      <c r="C86" s="9" t="s">
        <v>735</v>
      </c>
      <c r="D86" s="15" t="s">
        <v>424</v>
      </c>
      <c r="E86" s="15" t="s">
        <v>499</v>
      </c>
      <c r="F86" s="27" t="s">
        <v>736</v>
      </c>
      <c r="G86" s="10" t="n">
        <v>4</v>
      </c>
      <c r="I86" s="76" t="n">
        <v>5</v>
      </c>
      <c r="J86" s="12" t="n">
        <v>4</v>
      </c>
      <c r="K86" s="9" t="s">
        <v>762</v>
      </c>
      <c r="L86" s="15" t="s">
        <v>401</v>
      </c>
      <c r="M86" s="15" t="s">
        <v>674</v>
      </c>
      <c r="N86" s="80" t="s">
        <v>755</v>
      </c>
      <c r="P86" s="9" t="s">
        <v>763</v>
      </c>
      <c r="U86" s="76"/>
      <c r="V86" s="9" t="s">
        <v>764</v>
      </c>
      <c r="W86" s="9"/>
      <c r="X86" s="15"/>
      <c r="Y86" s="15"/>
      <c r="Z86" s="80"/>
    </row>
    <row r="87" customFormat="false" ht="13.5" hidden="false" customHeight="false" outlineLevel="0" collapsed="false">
      <c r="A87" s="9" t="n">
        <v>3</v>
      </c>
      <c r="B87" s="10" t="n">
        <v>5</v>
      </c>
      <c r="C87" s="9" t="s">
        <v>740</v>
      </c>
      <c r="D87" s="15" t="s">
        <v>407</v>
      </c>
      <c r="E87" s="15" t="s">
        <v>621</v>
      </c>
      <c r="F87" s="27" t="s">
        <v>511</v>
      </c>
      <c r="G87" s="10" t="n">
        <v>4</v>
      </c>
      <c r="I87" s="76" t="n">
        <v>5</v>
      </c>
      <c r="J87" s="12" t="n">
        <v>4</v>
      </c>
      <c r="K87" s="9" t="s">
        <v>765</v>
      </c>
      <c r="L87" s="15" t="s">
        <v>384</v>
      </c>
      <c r="M87" s="15" t="s">
        <v>505</v>
      </c>
      <c r="N87" s="80" t="s">
        <v>766</v>
      </c>
      <c r="P87" s="9"/>
      <c r="U87" s="76"/>
      <c r="V87" s="9"/>
      <c r="W87" s="9"/>
      <c r="X87" s="15"/>
      <c r="Y87" s="15"/>
      <c r="Z87" s="80"/>
    </row>
    <row r="88" customFormat="false" ht="13.5" hidden="false" customHeight="false" outlineLevel="0" collapsed="false">
      <c r="A88" s="9" t="n">
        <v>3</v>
      </c>
      <c r="B88" s="10" t="n">
        <v>5</v>
      </c>
      <c r="C88" s="9" t="s">
        <v>745</v>
      </c>
      <c r="D88" s="15" t="s">
        <v>384</v>
      </c>
      <c r="E88" s="15" t="s">
        <v>636</v>
      </c>
      <c r="F88" s="27" t="s">
        <v>746</v>
      </c>
      <c r="G88" s="10" t="n">
        <v>5</v>
      </c>
      <c r="I88" s="76" t="n">
        <v>5</v>
      </c>
      <c r="J88" s="12" t="n">
        <v>4</v>
      </c>
      <c r="K88" s="9" t="s">
        <v>767</v>
      </c>
      <c r="L88" s="15" t="s">
        <v>377</v>
      </c>
      <c r="M88" s="15" t="s">
        <v>621</v>
      </c>
      <c r="N88" s="80" t="s">
        <v>768</v>
      </c>
      <c r="U88" s="9"/>
      <c r="V88" s="12"/>
      <c r="W88" s="9"/>
      <c r="X88" s="15"/>
      <c r="Y88" s="15"/>
      <c r="Z88" s="7"/>
    </row>
    <row r="89" customFormat="false" ht="13.5" hidden="false" customHeight="false" outlineLevel="0" collapsed="false">
      <c r="A89" s="9" t="n">
        <v>3</v>
      </c>
      <c r="B89" s="10" t="n">
        <v>5</v>
      </c>
      <c r="C89" s="9" t="s">
        <v>743</v>
      </c>
      <c r="D89" s="15" t="s">
        <v>392</v>
      </c>
      <c r="E89" s="15" t="s">
        <v>621</v>
      </c>
      <c r="F89" s="27" t="s">
        <v>744</v>
      </c>
      <c r="G89" s="10" t="n">
        <v>4</v>
      </c>
      <c r="I89" s="76" t="n">
        <v>5</v>
      </c>
      <c r="J89" s="12" t="n">
        <v>4</v>
      </c>
      <c r="K89" s="9" t="s">
        <v>559</v>
      </c>
      <c r="L89" s="15" t="s">
        <v>392</v>
      </c>
      <c r="M89" s="15" t="s">
        <v>621</v>
      </c>
      <c r="N89" s="80" t="s">
        <v>769</v>
      </c>
      <c r="U89" s="9"/>
      <c r="V89" s="12"/>
      <c r="W89" s="9"/>
      <c r="X89" s="15"/>
      <c r="Y89" s="15"/>
      <c r="Z89" s="7"/>
    </row>
    <row r="90" customFormat="false" ht="13.5" hidden="false" customHeight="false" outlineLevel="0" collapsed="false">
      <c r="A90" s="9" t="n">
        <v>3</v>
      </c>
      <c r="B90" s="10" t="n">
        <v>5</v>
      </c>
      <c r="C90" s="9" t="s">
        <v>750</v>
      </c>
      <c r="D90" s="15" t="s">
        <v>382</v>
      </c>
      <c r="E90" s="15" t="s">
        <v>549</v>
      </c>
      <c r="F90" s="27" t="s">
        <v>751</v>
      </c>
      <c r="G90" s="10" t="n">
        <v>4</v>
      </c>
      <c r="I90" s="76" t="n">
        <v>5</v>
      </c>
      <c r="J90" s="12" t="n">
        <v>4</v>
      </c>
      <c r="K90" s="9" t="s">
        <v>770</v>
      </c>
      <c r="L90" s="15" t="s">
        <v>373</v>
      </c>
      <c r="M90" s="15" t="s">
        <v>501</v>
      </c>
      <c r="N90" s="80" t="s">
        <v>771</v>
      </c>
      <c r="O90" s="78"/>
      <c r="U90" s="9"/>
      <c r="V90" s="12"/>
      <c r="W90" s="81"/>
      <c r="X90" s="15"/>
      <c r="Y90" s="15"/>
      <c r="Z90" s="7"/>
    </row>
    <row r="91" customFormat="false" ht="13.5" hidden="false" customHeight="false" outlineLevel="0" collapsed="false">
      <c r="A91" s="9" t="n">
        <v>3</v>
      </c>
      <c r="B91" s="10" t="n">
        <v>5</v>
      </c>
      <c r="C91" s="9" t="s">
        <v>754</v>
      </c>
      <c r="D91" s="15" t="s">
        <v>407</v>
      </c>
      <c r="E91" s="15" t="s">
        <v>549</v>
      </c>
      <c r="F91" s="27" t="s">
        <v>755</v>
      </c>
      <c r="G91" s="10" t="n">
        <v>4</v>
      </c>
      <c r="I91" s="76" t="n">
        <v>5</v>
      </c>
      <c r="J91" s="12" t="n">
        <v>4</v>
      </c>
      <c r="K91" s="9" t="s">
        <v>772</v>
      </c>
      <c r="L91" s="15" t="s">
        <v>401</v>
      </c>
      <c r="M91" s="15" t="s">
        <v>674</v>
      </c>
      <c r="N91" s="80" t="s">
        <v>773</v>
      </c>
      <c r="U91" s="9"/>
      <c r="V91" s="12"/>
      <c r="W91" s="9"/>
      <c r="X91" s="15"/>
      <c r="Y91" s="15"/>
      <c r="Z91" s="7"/>
    </row>
    <row r="92" customFormat="false" ht="13.5" hidden="false" customHeight="false" outlineLevel="0" collapsed="false">
      <c r="A92" s="9" t="n">
        <v>3</v>
      </c>
      <c r="B92" s="10" t="n">
        <v>5</v>
      </c>
      <c r="C92" s="9" t="s">
        <v>662</v>
      </c>
      <c r="D92" s="15" t="s">
        <v>388</v>
      </c>
      <c r="E92" s="15" t="s">
        <v>581</v>
      </c>
      <c r="F92" s="27" t="s">
        <v>752</v>
      </c>
      <c r="G92" s="10" t="n">
        <v>5</v>
      </c>
      <c r="I92" s="76" t="n">
        <v>5</v>
      </c>
      <c r="J92" s="12" t="n">
        <v>4</v>
      </c>
      <c r="K92" s="9" t="s">
        <v>274</v>
      </c>
      <c r="L92" s="15" t="s">
        <v>377</v>
      </c>
      <c r="M92" s="15" t="s">
        <v>569</v>
      </c>
      <c r="N92" s="80" t="s">
        <v>774</v>
      </c>
      <c r="U92" s="9"/>
      <c r="V92" s="12"/>
      <c r="W92" s="9"/>
      <c r="X92" s="15"/>
      <c r="Y92" s="15"/>
      <c r="Z92" s="7"/>
    </row>
    <row r="93" customFormat="false" ht="13.5" hidden="false" customHeight="false" outlineLevel="0" collapsed="false">
      <c r="A93" s="9" t="n">
        <v>3</v>
      </c>
      <c r="B93" s="10" t="n">
        <v>5</v>
      </c>
      <c r="C93" s="9" t="s">
        <v>760</v>
      </c>
      <c r="D93" s="15" t="s">
        <v>401</v>
      </c>
      <c r="E93" s="15" t="s">
        <v>549</v>
      </c>
      <c r="F93" s="27" t="s">
        <v>585</v>
      </c>
      <c r="G93" s="10" t="n">
        <v>4</v>
      </c>
      <c r="I93" s="76" t="n">
        <v>5</v>
      </c>
      <c r="J93" s="12" t="n">
        <v>4</v>
      </c>
      <c r="K93" s="9" t="s">
        <v>728</v>
      </c>
      <c r="L93" s="15" t="s">
        <v>384</v>
      </c>
      <c r="M93" s="15" t="s">
        <v>621</v>
      </c>
      <c r="N93" s="80" t="s">
        <v>676</v>
      </c>
      <c r="U93" s="9"/>
      <c r="V93" s="12"/>
      <c r="W93" s="9"/>
      <c r="X93" s="15"/>
      <c r="Y93" s="15"/>
      <c r="Z93" s="7"/>
    </row>
    <row r="94" customFormat="false" ht="13.5" hidden="false" customHeight="false" outlineLevel="0" collapsed="false">
      <c r="A94" s="9" t="n">
        <v>3</v>
      </c>
      <c r="B94" s="10" t="n">
        <v>5</v>
      </c>
      <c r="C94" s="9" t="s">
        <v>756</v>
      </c>
      <c r="D94" s="15" t="s">
        <v>384</v>
      </c>
      <c r="E94" s="15" t="s">
        <v>620</v>
      </c>
      <c r="F94" s="27" t="s">
        <v>757</v>
      </c>
      <c r="G94" s="10" t="n">
        <v>5</v>
      </c>
      <c r="I94" s="76" t="n">
        <v>5</v>
      </c>
      <c r="J94" s="13" t="n">
        <v>4</v>
      </c>
      <c r="K94" s="14" t="s">
        <v>775</v>
      </c>
      <c r="L94" s="33" t="s">
        <v>384</v>
      </c>
      <c r="M94" s="33" t="s">
        <v>477</v>
      </c>
      <c r="N94" s="85" t="s">
        <v>776</v>
      </c>
      <c r="U94" s="9"/>
      <c r="V94" s="12"/>
      <c r="W94" s="9"/>
      <c r="X94" s="15"/>
      <c r="Y94" s="15"/>
      <c r="Z94" s="7"/>
    </row>
    <row r="95" customFormat="false" ht="13.5" hidden="false" customHeight="false" outlineLevel="0" collapsed="false">
      <c r="A95" s="9" t="n">
        <v>3</v>
      </c>
      <c r="B95" s="10" t="n">
        <v>5</v>
      </c>
      <c r="C95" s="9" t="s">
        <v>761</v>
      </c>
      <c r="D95" s="15" t="s">
        <v>384</v>
      </c>
      <c r="E95" s="15" t="s">
        <v>620</v>
      </c>
      <c r="F95" s="27" t="s">
        <v>757</v>
      </c>
      <c r="G95" s="10" t="n">
        <v>5</v>
      </c>
      <c r="I95" s="76"/>
      <c r="J95" s="9" t="s">
        <v>777</v>
      </c>
      <c r="N95" s="85"/>
      <c r="U95" s="9"/>
      <c r="V95" s="12"/>
      <c r="W95" s="9"/>
      <c r="X95" s="15"/>
      <c r="Y95" s="15"/>
      <c r="Z95" s="7"/>
    </row>
    <row r="96" customFormat="false" ht="13.5" hidden="false" customHeight="false" outlineLevel="0" collapsed="false">
      <c r="A96" s="9" t="n">
        <v>3</v>
      </c>
      <c r="B96" s="13" t="n">
        <v>5</v>
      </c>
      <c r="C96" s="14" t="s">
        <v>728</v>
      </c>
      <c r="D96" s="33" t="s">
        <v>384</v>
      </c>
      <c r="E96" s="33" t="s">
        <v>477</v>
      </c>
      <c r="F96" s="65" t="s">
        <v>742</v>
      </c>
      <c r="G96" s="25" t="n">
        <v>3</v>
      </c>
      <c r="I96" s="76"/>
      <c r="J96" s="14" t="s">
        <v>778</v>
      </c>
      <c r="N96" s="85"/>
      <c r="U96" s="9"/>
      <c r="V96" s="12"/>
      <c r="W96" s="9"/>
      <c r="X96" s="15"/>
      <c r="Y96" s="15"/>
      <c r="Z96" s="7"/>
    </row>
    <row r="97" customFormat="false" ht="13.5" hidden="false" customHeight="false" outlineLevel="0" collapsed="false">
      <c r="B97" s="20"/>
      <c r="C97" s="61"/>
      <c r="D97" s="61"/>
      <c r="E97" s="61"/>
      <c r="F97" s="61"/>
    </row>
    <row r="98" customFormat="false" ht="13.5" hidden="false" customHeight="false" outlineLevel="0" collapsed="false">
      <c r="B98" s="20" t="s">
        <v>779</v>
      </c>
      <c r="C98" s="61"/>
      <c r="D98" s="74" t="s">
        <v>370</v>
      </c>
      <c r="E98" s="74" t="s">
        <v>467</v>
      </c>
      <c r="F98" s="75" t="s">
        <v>468</v>
      </c>
      <c r="G98" s="75" t="s">
        <v>5</v>
      </c>
      <c r="I98" s="84"/>
      <c r="J98" s="74" t="s">
        <v>779</v>
      </c>
      <c r="K98" s="9"/>
      <c r="L98" s="74" t="s">
        <v>370</v>
      </c>
      <c r="M98" s="74" t="s">
        <v>470</v>
      </c>
      <c r="N98" s="79" t="s">
        <v>468</v>
      </c>
      <c r="O98" s="84"/>
      <c r="P98" s="74" t="s">
        <v>779</v>
      </c>
      <c r="Q98" s="9"/>
      <c r="R98" s="74" t="s">
        <v>370</v>
      </c>
      <c r="S98" s="74" t="s">
        <v>470</v>
      </c>
      <c r="T98" s="79" t="s">
        <v>468</v>
      </c>
      <c r="U98" s="84"/>
      <c r="V98" s="74" t="s">
        <v>779</v>
      </c>
      <c r="W98" s="9"/>
      <c r="X98" s="74" t="s">
        <v>370</v>
      </c>
      <c r="Y98" s="74" t="s">
        <v>470</v>
      </c>
      <c r="Z98" s="79" t="s">
        <v>468</v>
      </c>
    </row>
    <row r="99" customFormat="false" ht="13.5" hidden="false" customHeight="false" outlineLevel="0" collapsed="false">
      <c r="A99" s="9" t="n">
        <v>1</v>
      </c>
      <c r="B99" s="10" t="n">
        <v>13</v>
      </c>
      <c r="C99" s="9" t="s">
        <v>780</v>
      </c>
      <c r="D99" s="15" t="s">
        <v>448</v>
      </c>
      <c r="E99" s="15" t="s">
        <v>505</v>
      </c>
      <c r="F99" s="27" t="s">
        <v>547</v>
      </c>
      <c r="G99" s="10" t="n">
        <v>5</v>
      </c>
      <c r="I99" s="76" t="n">
        <v>1</v>
      </c>
      <c r="J99" s="12" t="n">
        <v>10</v>
      </c>
      <c r="K99" s="9" t="s">
        <v>781</v>
      </c>
      <c r="L99" s="15" t="s">
        <v>387</v>
      </c>
      <c r="M99" s="15" t="s">
        <v>621</v>
      </c>
      <c r="N99" s="80" t="s">
        <v>782</v>
      </c>
      <c r="O99" s="76" t="n">
        <v>1</v>
      </c>
      <c r="P99" s="12" t="n">
        <v>13</v>
      </c>
      <c r="Q99" s="9" t="s">
        <v>783</v>
      </c>
      <c r="R99" s="15" t="s">
        <v>387</v>
      </c>
      <c r="S99" s="15" t="s">
        <v>674</v>
      </c>
      <c r="T99" s="80" t="s">
        <v>784</v>
      </c>
      <c r="U99" s="76" t="n">
        <v>1</v>
      </c>
      <c r="V99" s="12" t="n">
        <v>13</v>
      </c>
      <c r="W99" s="9" t="s">
        <v>780</v>
      </c>
      <c r="X99" s="15" t="s">
        <v>448</v>
      </c>
      <c r="Y99" s="15" t="s">
        <v>505</v>
      </c>
      <c r="Z99" s="80" t="s">
        <v>547</v>
      </c>
    </row>
    <row r="100" customFormat="false" ht="13.5" hidden="false" customHeight="false" outlineLevel="0" collapsed="false">
      <c r="A100" s="9" t="n">
        <v>1</v>
      </c>
      <c r="B100" s="10" t="n">
        <v>13</v>
      </c>
      <c r="C100" s="9" t="s">
        <v>783</v>
      </c>
      <c r="D100" s="15" t="s">
        <v>387</v>
      </c>
      <c r="E100" s="15" t="s">
        <v>483</v>
      </c>
      <c r="F100" s="27" t="s">
        <v>651</v>
      </c>
      <c r="G100" s="10" t="n">
        <v>5</v>
      </c>
      <c r="I100" s="76" t="n">
        <v>1</v>
      </c>
      <c r="J100" s="12" t="n">
        <v>10</v>
      </c>
      <c r="K100" s="9" t="s">
        <v>740</v>
      </c>
      <c r="L100" s="15" t="s">
        <v>407</v>
      </c>
      <c r="M100" s="15" t="s">
        <v>513</v>
      </c>
      <c r="N100" s="80" t="s">
        <v>494</v>
      </c>
      <c r="O100" s="76" t="n">
        <v>2</v>
      </c>
      <c r="P100" s="12" t="n">
        <v>12</v>
      </c>
      <c r="Q100" s="9" t="s">
        <v>785</v>
      </c>
      <c r="R100" s="15" t="s">
        <v>375</v>
      </c>
      <c r="S100" s="15" t="s">
        <v>532</v>
      </c>
      <c r="T100" s="80" t="s">
        <v>786</v>
      </c>
      <c r="U100" s="76" t="n">
        <v>1</v>
      </c>
      <c r="V100" s="12" t="n">
        <v>13</v>
      </c>
      <c r="W100" s="9" t="s">
        <v>783</v>
      </c>
      <c r="X100" s="15" t="s">
        <v>387</v>
      </c>
      <c r="Y100" s="15" t="s">
        <v>483</v>
      </c>
      <c r="Z100" s="80" t="s">
        <v>651</v>
      </c>
    </row>
    <row r="101" customFormat="false" ht="13.5" hidden="false" customHeight="false" outlineLevel="0" collapsed="false">
      <c r="A101" s="9" t="n">
        <v>1</v>
      </c>
      <c r="B101" s="10" t="n">
        <v>13</v>
      </c>
      <c r="C101" s="9" t="s">
        <v>783</v>
      </c>
      <c r="D101" s="15" t="s">
        <v>387</v>
      </c>
      <c r="E101" s="15" t="s">
        <v>674</v>
      </c>
      <c r="F101" s="27" t="s">
        <v>784</v>
      </c>
      <c r="G101" s="10" t="n">
        <v>4</v>
      </c>
      <c r="I101" s="76" t="n">
        <v>1</v>
      </c>
      <c r="J101" s="12" t="n">
        <v>10</v>
      </c>
      <c r="K101" s="9" t="s">
        <v>787</v>
      </c>
      <c r="L101" s="15" t="s">
        <v>387</v>
      </c>
      <c r="M101" s="15" t="s">
        <v>581</v>
      </c>
      <c r="N101" s="80" t="s">
        <v>788</v>
      </c>
      <c r="O101" s="76" t="n">
        <v>3</v>
      </c>
      <c r="P101" s="12" t="n">
        <v>11</v>
      </c>
      <c r="Q101" s="9" t="s">
        <v>789</v>
      </c>
      <c r="R101" s="15" t="s">
        <v>373</v>
      </c>
      <c r="S101" s="15" t="s">
        <v>481</v>
      </c>
      <c r="T101" s="80" t="s">
        <v>790</v>
      </c>
      <c r="U101" s="76" t="n">
        <v>1</v>
      </c>
      <c r="V101" s="12" t="n">
        <v>13</v>
      </c>
      <c r="W101" s="9" t="s">
        <v>791</v>
      </c>
      <c r="X101" s="15" t="s">
        <v>387</v>
      </c>
      <c r="Y101" s="15" t="s">
        <v>477</v>
      </c>
      <c r="Z101" s="80" t="s">
        <v>687</v>
      </c>
    </row>
    <row r="102" customFormat="false" ht="13.5" hidden="false" customHeight="false" outlineLevel="0" collapsed="false">
      <c r="A102" s="9" t="n">
        <v>1</v>
      </c>
      <c r="B102" s="10" t="n">
        <v>13</v>
      </c>
      <c r="C102" s="9" t="s">
        <v>791</v>
      </c>
      <c r="D102" s="15" t="s">
        <v>387</v>
      </c>
      <c r="E102" s="15" t="s">
        <v>477</v>
      </c>
      <c r="F102" s="27" t="s">
        <v>687</v>
      </c>
      <c r="G102" s="10" t="n">
        <v>5</v>
      </c>
      <c r="I102" s="76" t="n">
        <v>1</v>
      </c>
      <c r="J102" s="16" t="n">
        <v>10</v>
      </c>
      <c r="K102" s="14" t="s">
        <v>792</v>
      </c>
      <c r="L102" s="33" t="s">
        <v>379</v>
      </c>
      <c r="M102" s="33" t="s">
        <v>505</v>
      </c>
      <c r="N102" s="82" t="s">
        <v>793</v>
      </c>
      <c r="O102" s="76" t="n">
        <v>3</v>
      </c>
      <c r="P102" s="12" t="n">
        <v>11</v>
      </c>
      <c r="Q102" s="9" t="s">
        <v>794</v>
      </c>
      <c r="R102" s="15" t="s">
        <v>384</v>
      </c>
      <c r="S102" s="15" t="s">
        <v>513</v>
      </c>
      <c r="T102" s="80" t="s">
        <v>795</v>
      </c>
      <c r="U102" s="76" t="n">
        <v>4</v>
      </c>
      <c r="V102" s="12" t="n">
        <v>12</v>
      </c>
      <c r="W102" s="9" t="s">
        <v>796</v>
      </c>
      <c r="X102" s="15" t="s">
        <v>388</v>
      </c>
      <c r="Y102" s="15" t="s">
        <v>509</v>
      </c>
      <c r="Z102" s="80" t="s">
        <v>786</v>
      </c>
    </row>
    <row r="103" customFormat="false" ht="13.5" hidden="false" customHeight="false" outlineLevel="0" collapsed="false">
      <c r="A103" s="9" t="n">
        <v>5</v>
      </c>
      <c r="B103" s="10" t="n">
        <v>12</v>
      </c>
      <c r="C103" s="9" t="s">
        <v>796</v>
      </c>
      <c r="D103" s="15" t="s">
        <v>388</v>
      </c>
      <c r="E103" s="15" t="s">
        <v>509</v>
      </c>
      <c r="F103" s="7" t="s">
        <v>786</v>
      </c>
      <c r="G103" s="10" t="n">
        <v>5</v>
      </c>
      <c r="I103" s="76" t="n">
        <v>5</v>
      </c>
      <c r="J103" s="12" t="n">
        <v>9</v>
      </c>
      <c r="K103" s="9" t="s">
        <v>797</v>
      </c>
      <c r="L103" s="15" t="s">
        <v>387</v>
      </c>
      <c r="M103" s="15" t="s">
        <v>477</v>
      </c>
      <c r="N103" s="80" t="s">
        <v>643</v>
      </c>
      <c r="O103" s="76" t="n">
        <v>3</v>
      </c>
      <c r="P103" s="12" t="n">
        <v>11</v>
      </c>
      <c r="Q103" s="9" t="s">
        <v>791</v>
      </c>
      <c r="R103" s="15" t="s">
        <v>387</v>
      </c>
      <c r="S103" s="15" t="s">
        <v>473</v>
      </c>
      <c r="T103" s="80" t="s">
        <v>567</v>
      </c>
      <c r="U103" s="76" t="n">
        <v>4</v>
      </c>
      <c r="V103" s="12" t="n">
        <v>12</v>
      </c>
      <c r="W103" s="9" t="s">
        <v>434</v>
      </c>
      <c r="X103" s="15" t="s">
        <v>401</v>
      </c>
      <c r="Y103" s="15" t="s">
        <v>636</v>
      </c>
      <c r="Z103" s="80" t="s">
        <v>522</v>
      </c>
    </row>
    <row r="104" customFormat="false" ht="13.5" hidden="false" customHeight="false" outlineLevel="0" collapsed="false">
      <c r="A104" s="9" t="n">
        <v>5</v>
      </c>
      <c r="B104" s="10" t="n">
        <v>12</v>
      </c>
      <c r="C104" s="9" t="s">
        <v>785</v>
      </c>
      <c r="D104" s="15" t="s">
        <v>375</v>
      </c>
      <c r="E104" s="15" t="s">
        <v>532</v>
      </c>
      <c r="F104" s="7" t="s">
        <v>786</v>
      </c>
      <c r="G104" s="10" t="n">
        <v>4</v>
      </c>
      <c r="I104" s="76" t="n">
        <v>5</v>
      </c>
      <c r="J104" s="12" t="n">
        <v>9</v>
      </c>
      <c r="K104" s="9" t="s">
        <v>798</v>
      </c>
      <c r="L104" s="15" t="s">
        <v>382</v>
      </c>
      <c r="M104" s="15" t="s">
        <v>481</v>
      </c>
      <c r="N104" s="80" t="s">
        <v>799</v>
      </c>
      <c r="O104" s="76" t="n">
        <v>3</v>
      </c>
      <c r="P104" s="12" t="n">
        <v>11</v>
      </c>
      <c r="Q104" s="9" t="s">
        <v>783</v>
      </c>
      <c r="R104" s="15" t="s">
        <v>387</v>
      </c>
      <c r="S104" s="15" t="s">
        <v>490</v>
      </c>
      <c r="T104" s="80" t="s">
        <v>606</v>
      </c>
      <c r="U104" s="76" t="n">
        <v>6</v>
      </c>
      <c r="V104" s="12" t="n">
        <v>11</v>
      </c>
      <c r="W104" s="9" t="s">
        <v>800</v>
      </c>
      <c r="X104" s="15" t="s">
        <v>448</v>
      </c>
      <c r="Y104" s="15" t="s">
        <v>505</v>
      </c>
      <c r="Z104" s="80" t="s">
        <v>547</v>
      </c>
    </row>
    <row r="105" customFormat="false" ht="13.5" hidden="false" customHeight="false" outlineLevel="0" collapsed="false">
      <c r="A105" s="9" t="n">
        <v>5</v>
      </c>
      <c r="B105" s="10" t="n">
        <v>12</v>
      </c>
      <c r="C105" s="9" t="s">
        <v>434</v>
      </c>
      <c r="D105" s="15" t="s">
        <v>401</v>
      </c>
      <c r="E105" s="15" t="s">
        <v>636</v>
      </c>
      <c r="F105" s="27" t="s">
        <v>522</v>
      </c>
      <c r="G105" s="10" t="n">
        <v>5</v>
      </c>
      <c r="I105" s="76" t="n">
        <v>5</v>
      </c>
      <c r="J105" s="12" t="n">
        <v>9</v>
      </c>
      <c r="K105" s="9" t="s">
        <v>801</v>
      </c>
      <c r="L105" s="15" t="s">
        <v>373</v>
      </c>
      <c r="M105" s="15" t="s">
        <v>532</v>
      </c>
      <c r="N105" s="80" t="s">
        <v>802</v>
      </c>
      <c r="O105" s="76" t="n">
        <v>3</v>
      </c>
      <c r="P105" s="12" t="n">
        <v>11</v>
      </c>
      <c r="Q105" s="9" t="s">
        <v>803</v>
      </c>
      <c r="R105" s="15" t="s">
        <v>382</v>
      </c>
      <c r="S105" s="15" t="s">
        <v>532</v>
      </c>
      <c r="T105" s="80" t="s">
        <v>757</v>
      </c>
      <c r="U105" s="76" t="n">
        <v>6</v>
      </c>
      <c r="V105" s="12" t="n">
        <v>11</v>
      </c>
      <c r="W105" s="9" t="s">
        <v>804</v>
      </c>
      <c r="X105" s="15" t="s">
        <v>387</v>
      </c>
      <c r="Y105" s="15" t="s">
        <v>513</v>
      </c>
      <c r="Z105" s="80" t="s">
        <v>805</v>
      </c>
    </row>
    <row r="106" customFormat="false" ht="13.5" hidden="false" customHeight="false" outlineLevel="0" collapsed="false">
      <c r="A106" s="9"/>
      <c r="B106" s="9" t="s">
        <v>806</v>
      </c>
      <c r="C106" s="9"/>
      <c r="D106" s="15"/>
      <c r="E106" s="15"/>
      <c r="F106" s="27"/>
      <c r="G106" s="10"/>
      <c r="I106" s="76" t="n">
        <v>5</v>
      </c>
      <c r="J106" s="12" t="n">
        <v>9</v>
      </c>
      <c r="K106" s="9" t="s">
        <v>740</v>
      </c>
      <c r="L106" s="15" t="s">
        <v>407</v>
      </c>
      <c r="M106" s="15" t="s">
        <v>475</v>
      </c>
      <c r="N106" s="80" t="s">
        <v>807</v>
      </c>
      <c r="O106" s="76" t="n">
        <v>8</v>
      </c>
      <c r="P106" s="12" t="n">
        <v>10</v>
      </c>
      <c r="Q106" s="9" t="s">
        <v>797</v>
      </c>
      <c r="R106" s="15" t="s">
        <v>387</v>
      </c>
      <c r="S106" s="15" t="s">
        <v>503</v>
      </c>
      <c r="T106" s="80" t="s">
        <v>590</v>
      </c>
      <c r="U106" s="76" t="n">
        <v>6</v>
      </c>
      <c r="V106" s="12" t="n">
        <v>11</v>
      </c>
      <c r="W106" s="9" t="s">
        <v>808</v>
      </c>
      <c r="X106" s="15" t="s">
        <v>382</v>
      </c>
      <c r="Y106" s="15" t="s">
        <v>509</v>
      </c>
      <c r="Z106" s="80" t="s">
        <v>809</v>
      </c>
    </row>
    <row r="107" customFormat="false" ht="13.5" hidden="false" customHeight="false" outlineLevel="0" collapsed="false">
      <c r="A107" s="9"/>
      <c r="B107" s="9"/>
      <c r="C107" s="9"/>
      <c r="D107" s="15"/>
      <c r="E107" s="15"/>
      <c r="F107" s="27"/>
      <c r="G107" s="10"/>
      <c r="I107" s="76" t="n">
        <v>5</v>
      </c>
      <c r="J107" s="12" t="n">
        <v>9</v>
      </c>
      <c r="K107" s="9" t="s">
        <v>781</v>
      </c>
      <c r="L107" s="15" t="s">
        <v>387</v>
      </c>
      <c r="M107" s="15" t="s">
        <v>621</v>
      </c>
      <c r="N107" s="80" t="s">
        <v>810</v>
      </c>
      <c r="O107" s="76" t="n">
        <v>8</v>
      </c>
      <c r="P107" s="12" t="n">
        <v>10</v>
      </c>
      <c r="Q107" s="9" t="s">
        <v>740</v>
      </c>
      <c r="R107" s="15" t="s">
        <v>407</v>
      </c>
      <c r="S107" s="15" t="s">
        <v>621</v>
      </c>
      <c r="T107" s="80" t="s">
        <v>511</v>
      </c>
      <c r="U107" s="76" t="n">
        <v>6</v>
      </c>
      <c r="V107" s="12" t="n">
        <v>11</v>
      </c>
      <c r="W107" s="9" t="s">
        <v>811</v>
      </c>
      <c r="X107" s="15" t="s">
        <v>382</v>
      </c>
      <c r="Y107" s="15" t="s">
        <v>509</v>
      </c>
      <c r="Z107" s="80" t="s">
        <v>809</v>
      </c>
    </row>
    <row r="108" customFormat="false" ht="13.5" hidden="false" customHeight="false" outlineLevel="0" collapsed="false">
      <c r="A108" s="9"/>
      <c r="B108" s="10"/>
      <c r="C108" s="9"/>
      <c r="D108" s="15"/>
      <c r="E108" s="15"/>
      <c r="F108" s="27"/>
      <c r="G108" s="10"/>
      <c r="I108" s="76" t="n">
        <v>5</v>
      </c>
      <c r="J108" s="12" t="n">
        <v>9</v>
      </c>
      <c r="K108" s="9" t="s">
        <v>804</v>
      </c>
      <c r="L108" s="15" t="s">
        <v>387</v>
      </c>
      <c r="M108" s="15" t="s">
        <v>492</v>
      </c>
      <c r="N108" s="80" t="s">
        <v>812</v>
      </c>
      <c r="O108" s="76" t="n">
        <v>8</v>
      </c>
      <c r="P108" s="12" t="n">
        <v>10</v>
      </c>
      <c r="Q108" s="9" t="s">
        <v>781</v>
      </c>
      <c r="R108" s="15" t="s">
        <v>387</v>
      </c>
      <c r="S108" s="15" t="s">
        <v>477</v>
      </c>
      <c r="T108" s="80" t="s">
        <v>698</v>
      </c>
      <c r="U108" s="76" t="n">
        <v>6</v>
      </c>
      <c r="V108" s="12" t="n">
        <v>11</v>
      </c>
      <c r="W108" s="9" t="s">
        <v>783</v>
      </c>
      <c r="X108" s="15" t="s">
        <v>387</v>
      </c>
      <c r="Y108" s="15" t="s">
        <v>509</v>
      </c>
      <c r="Z108" s="80" t="s">
        <v>516</v>
      </c>
    </row>
    <row r="109" customFormat="false" ht="13.5" hidden="false" customHeight="false" outlineLevel="0" collapsed="false">
      <c r="A109" s="9"/>
      <c r="B109" s="10"/>
      <c r="C109" s="9"/>
      <c r="D109" s="15"/>
      <c r="E109" s="15"/>
      <c r="F109" s="27"/>
      <c r="G109" s="10"/>
      <c r="I109" s="76" t="n">
        <v>5</v>
      </c>
      <c r="J109" s="12" t="n">
        <v>9</v>
      </c>
      <c r="K109" s="9" t="s">
        <v>813</v>
      </c>
      <c r="L109" s="15" t="s">
        <v>377</v>
      </c>
      <c r="M109" s="15" t="s">
        <v>490</v>
      </c>
      <c r="N109" s="80" t="s">
        <v>814</v>
      </c>
      <c r="O109" s="76" t="n">
        <v>8</v>
      </c>
      <c r="P109" s="12" t="n">
        <v>10</v>
      </c>
      <c r="Q109" s="9" t="s">
        <v>434</v>
      </c>
      <c r="R109" s="15" t="s">
        <v>401</v>
      </c>
      <c r="S109" s="15" t="s">
        <v>509</v>
      </c>
      <c r="T109" s="80" t="s">
        <v>815</v>
      </c>
      <c r="U109" s="76" t="n">
        <v>6</v>
      </c>
      <c r="V109" s="12" t="n">
        <v>11</v>
      </c>
      <c r="W109" s="9" t="s">
        <v>816</v>
      </c>
      <c r="X109" s="15" t="s">
        <v>380</v>
      </c>
      <c r="Y109" s="15" t="s">
        <v>499</v>
      </c>
      <c r="Z109" s="80" t="s">
        <v>571</v>
      </c>
    </row>
    <row r="110" customFormat="false" ht="13.5" hidden="false" customHeight="false" outlineLevel="0" collapsed="false">
      <c r="A110" s="9"/>
      <c r="B110" s="10"/>
      <c r="C110" s="9"/>
      <c r="D110" s="15"/>
      <c r="E110" s="15"/>
      <c r="F110" s="27"/>
      <c r="G110" s="10"/>
      <c r="I110" s="76" t="n">
        <v>5</v>
      </c>
      <c r="J110" s="12" t="n">
        <v>9</v>
      </c>
      <c r="K110" s="9" t="s">
        <v>770</v>
      </c>
      <c r="L110" s="15" t="s">
        <v>373</v>
      </c>
      <c r="M110" s="15" t="s">
        <v>513</v>
      </c>
      <c r="N110" s="80" t="s">
        <v>817</v>
      </c>
      <c r="O110" s="76" t="n">
        <v>8</v>
      </c>
      <c r="P110" s="12" t="n">
        <v>10</v>
      </c>
      <c r="Q110" s="9" t="s">
        <v>818</v>
      </c>
      <c r="R110" s="15" t="s">
        <v>375</v>
      </c>
      <c r="S110" s="15" t="s">
        <v>509</v>
      </c>
      <c r="T110" s="80" t="s">
        <v>819</v>
      </c>
      <c r="U110" s="76" t="n">
        <v>6</v>
      </c>
      <c r="V110" s="12" t="n">
        <v>11</v>
      </c>
      <c r="W110" s="9" t="s">
        <v>820</v>
      </c>
      <c r="X110" s="15" t="s">
        <v>401</v>
      </c>
      <c r="Y110" s="15" t="s">
        <v>509</v>
      </c>
      <c r="Z110" s="80" t="s">
        <v>821</v>
      </c>
    </row>
    <row r="111" customFormat="false" ht="13.5" hidden="false" customHeight="false" outlineLevel="0" collapsed="false">
      <c r="A111" s="9"/>
      <c r="B111" s="20"/>
      <c r="C111" s="61"/>
      <c r="D111" s="61"/>
      <c r="E111" s="61"/>
      <c r="F111" s="61"/>
      <c r="O111" s="76" t="n">
        <v>8</v>
      </c>
      <c r="P111" s="12" t="n">
        <v>10</v>
      </c>
      <c r="Q111" s="9" t="s">
        <v>822</v>
      </c>
      <c r="R111" s="15" t="s">
        <v>420</v>
      </c>
      <c r="S111" s="15" t="s">
        <v>492</v>
      </c>
      <c r="T111" s="80" t="s">
        <v>635</v>
      </c>
      <c r="U111" s="76" t="n">
        <v>6</v>
      </c>
      <c r="V111" s="12" t="n">
        <v>11</v>
      </c>
      <c r="W111" s="9" t="s">
        <v>823</v>
      </c>
      <c r="X111" s="15" t="s">
        <v>387</v>
      </c>
      <c r="Y111" s="15" t="s">
        <v>477</v>
      </c>
      <c r="Z111" s="80" t="s">
        <v>687</v>
      </c>
    </row>
    <row r="112" customFormat="false" ht="13.5" hidden="false" customHeight="false" outlineLevel="0" collapsed="false">
      <c r="A112" s="9"/>
      <c r="B112" s="20"/>
      <c r="C112" s="61"/>
      <c r="D112" s="61"/>
      <c r="E112" s="61"/>
      <c r="F112" s="61"/>
      <c r="O112" s="76" t="n">
        <v>8</v>
      </c>
      <c r="P112" s="12" t="n">
        <v>10</v>
      </c>
      <c r="Q112" s="9" t="s">
        <v>824</v>
      </c>
      <c r="R112" s="15" t="s">
        <v>407</v>
      </c>
      <c r="S112" s="15" t="s">
        <v>475</v>
      </c>
      <c r="T112" s="80" t="s">
        <v>573</v>
      </c>
      <c r="U112" s="76" t="n">
        <v>6</v>
      </c>
      <c r="V112" s="12" t="n">
        <v>11</v>
      </c>
      <c r="W112" s="9" t="s">
        <v>274</v>
      </c>
      <c r="X112" s="15" t="s">
        <v>377</v>
      </c>
      <c r="Y112" s="15" t="s">
        <v>549</v>
      </c>
      <c r="Z112" s="80" t="s">
        <v>825</v>
      </c>
    </row>
    <row r="113" customFormat="false" ht="13.5" hidden="false" customHeight="false" outlineLevel="0" collapsed="false">
      <c r="A113" s="9"/>
      <c r="B113" s="20"/>
      <c r="C113" s="61"/>
      <c r="D113" s="61"/>
      <c r="E113" s="61"/>
      <c r="F113" s="61"/>
      <c r="O113" s="76" t="n">
        <v>8</v>
      </c>
      <c r="P113" s="13" t="n">
        <v>10</v>
      </c>
      <c r="Q113" s="14" t="s">
        <v>772</v>
      </c>
      <c r="R113" s="33" t="s">
        <v>401</v>
      </c>
      <c r="S113" s="33" t="s">
        <v>549</v>
      </c>
      <c r="T113" s="82" t="s">
        <v>826</v>
      </c>
    </row>
    <row r="114" customFormat="false" ht="13.5" hidden="false" customHeight="false" outlineLevel="0" collapsed="false">
      <c r="A114" s="9"/>
      <c r="B114" s="20"/>
      <c r="C114" s="61"/>
      <c r="D114" s="61"/>
      <c r="E114" s="61"/>
      <c r="F114" s="61"/>
      <c r="O114" s="76" t="n">
        <v>8</v>
      </c>
      <c r="P114" s="16" t="n">
        <v>10</v>
      </c>
      <c r="Q114" s="14" t="s">
        <v>827</v>
      </c>
      <c r="R114" s="33" t="s">
        <v>377</v>
      </c>
      <c r="S114" s="33" t="s">
        <v>532</v>
      </c>
      <c r="T114" s="82" t="s">
        <v>828</v>
      </c>
    </row>
    <row r="115" customFormat="false" ht="12.75" hidden="false" customHeight="false" outlineLevel="0" collapsed="false">
      <c r="B115" s="61"/>
      <c r="C115" s="61"/>
      <c r="D115" s="61"/>
      <c r="E115" s="61"/>
      <c r="F115" s="61"/>
    </row>
    <row r="116" customFormat="false" ht="13.5" hidden="false" customHeight="false" outlineLevel="0" collapsed="false">
      <c r="A116" s="9"/>
      <c r="B116" s="20" t="s">
        <v>829</v>
      </c>
      <c r="C116" s="9"/>
      <c r="D116" s="74" t="s">
        <v>370</v>
      </c>
      <c r="E116" s="74" t="s">
        <v>467</v>
      </c>
      <c r="F116" s="75" t="s">
        <v>468</v>
      </c>
      <c r="G116" s="75" t="s">
        <v>5</v>
      </c>
      <c r="I116" s="78"/>
      <c r="J116" s="20" t="s">
        <v>830</v>
      </c>
      <c r="K116" s="9"/>
      <c r="L116" s="74" t="s">
        <v>370</v>
      </c>
      <c r="M116" s="74" t="s">
        <v>470</v>
      </c>
      <c r="N116" s="79" t="s">
        <v>468</v>
      </c>
      <c r="O116" s="78"/>
      <c r="P116" s="20" t="s">
        <v>830</v>
      </c>
      <c r="Q116" s="9"/>
      <c r="R116" s="74" t="s">
        <v>370</v>
      </c>
      <c r="S116" s="74" t="s">
        <v>470</v>
      </c>
      <c r="T116" s="79" t="s">
        <v>468</v>
      </c>
      <c r="U116" s="78"/>
      <c r="V116" s="20" t="s">
        <v>830</v>
      </c>
      <c r="W116" s="9"/>
      <c r="X116" s="74" t="s">
        <v>370</v>
      </c>
      <c r="Y116" s="74" t="s">
        <v>470</v>
      </c>
      <c r="Z116" s="79" t="s">
        <v>468</v>
      </c>
    </row>
    <row r="117" customFormat="false" ht="13.5" hidden="false" customHeight="false" outlineLevel="0" collapsed="false">
      <c r="A117" s="9" t="n">
        <v>1</v>
      </c>
      <c r="B117" s="10" t="n">
        <v>15</v>
      </c>
      <c r="C117" s="9" t="s">
        <v>240</v>
      </c>
      <c r="D117" s="15" t="s">
        <v>407</v>
      </c>
      <c r="E117" s="15" t="s">
        <v>621</v>
      </c>
      <c r="F117" s="27" t="s">
        <v>511</v>
      </c>
      <c r="G117" s="10" t="n">
        <v>4</v>
      </c>
      <c r="I117" s="76" t="n">
        <v>1</v>
      </c>
      <c r="J117" s="12" t="n">
        <v>12</v>
      </c>
      <c r="K117" s="9" t="s">
        <v>740</v>
      </c>
      <c r="L117" s="15" t="s">
        <v>407</v>
      </c>
      <c r="M117" s="15" t="s">
        <v>513</v>
      </c>
      <c r="N117" s="80" t="s">
        <v>494</v>
      </c>
      <c r="O117" s="76" t="n">
        <v>1</v>
      </c>
      <c r="P117" s="12" t="n">
        <v>15</v>
      </c>
      <c r="Q117" s="9" t="s">
        <v>740</v>
      </c>
      <c r="R117" s="15" t="s">
        <v>407</v>
      </c>
      <c r="S117" s="15" t="s">
        <v>621</v>
      </c>
      <c r="T117" s="80" t="s">
        <v>511</v>
      </c>
      <c r="U117" s="76" t="n">
        <v>1</v>
      </c>
      <c r="V117" s="12" t="n">
        <v>13</v>
      </c>
      <c r="W117" s="9" t="s">
        <v>780</v>
      </c>
      <c r="X117" s="15" t="s">
        <v>448</v>
      </c>
      <c r="Y117" s="15" t="s">
        <v>505</v>
      </c>
      <c r="Z117" s="80" t="s">
        <v>547</v>
      </c>
    </row>
    <row r="118" customFormat="false" ht="13.5" hidden="false" customHeight="false" outlineLevel="0" collapsed="false">
      <c r="A118" s="9" t="n">
        <v>2</v>
      </c>
      <c r="B118" s="10" t="n">
        <v>14</v>
      </c>
      <c r="C118" s="9" t="s">
        <v>831</v>
      </c>
      <c r="D118" s="15" t="s">
        <v>375</v>
      </c>
      <c r="E118" s="15" t="s">
        <v>532</v>
      </c>
      <c r="F118" s="7" t="s">
        <v>786</v>
      </c>
      <c r="G118" s="10" t="n">
        <v>4</v>
      </c>
      <c r="I118" s="76" t="n">
        <v>2</v>
      </c>
      <c r="J118" s="16" t="n">
        <v>11</v>
      </c>
      <c r="K118" s="14" t="s">
        <v>792</v>
      </c>
      <c r="L118" s="33" t="s">
        <v>379</v>
      </c>
      <c r="M118" s="33" t="s">
        <v>505</v>
      </c>
      <c r="N118" s="82" t="s">
        <v>793</v>
      </c>
      <c r="O118" s="76" t="n">
        <v>2</v>
      </c>
      <c r="P118" s="12" t="n">
        <v>14</v>
      </c>
      <c r="Q118" s="9" t="s">
        <v>785</v>
      </c>
      <c r="R118" s="15" t="s">
        <v>375</v>
      </c>
      <c r="S118" s="15" t="s">
        <v>532</v>
      </c>
      <c r="T118" s="80" t="s">
        <v>786</v>
      </c>
      <c r="U118" s="76" t="n">
        <v>1</v>
      </c>
      <c r="V118" s="12" t="n">
        <v>13</v>
      </c>
      <c r="W118" s="9" t="s">
        <v>811</v>
      </c>
      <c r="X118" s="15" t="s">
        <v>382</v>
      </c>
      <c r="Y118" s="15" t="s">
        <v>509</v>
      </c>
      <c r="Z118" s="80" t="s">
        <v>809</v>
      </c>
    </row>
    <row r="119" customFormat="false" ht="13.5" hidden="false" customHeight="false" outlineLevel="0" collapsed="false">
      <c r="A119" s="9" t="n">
        <v>3</v>
      </c>
      <c r="B119" s="12" t="n">
        <v>13</v>
      </c>
      <c r="C119" s="86" t="s">
        <v>46</v>
      </c>
      <c r="D119" s="15" t="s">
        <v>392</v>
      </c>
      <c r="E119" s="15" t="s">
        <v>832</v>
      </c>
      <c r="F119" s="7" t="s">
        <v>833</v>
      </c>
      <c r="G119" s="10"/>
      <c r="I119" s="76" t="n">
        <v>3</v>
      </c>
      <c r="J119" s="12" t="n">
        <v>10</v>
      </c>
      <c r="K119" s="9" t="s">
        <v>798</v>
      </c>
      <c r="L119" s="15" t="s">
        <v>382</v>
      </c>
      <c r="M119" s="15" t="s">
        <v>481</v>
      </c>
      <c r="N119" s="80" t="s">
        <v>799</v>
      </c>
      <c r="O119" s="76" t="n">
        <v>3</v>
      </c>
      <c r="P119" s="12" t="n">
        <v>13</v>
      </c>
      <c r="Q119" s="9" t="s">
        <v>783</v>
      </c>
      <c r="R119" s="15" t="s">
        <v>387</v>
      </c>
      <c r="S119" s="15" t="s">
        <v>674</v>
      </c>
      <c r="T119" s="80" t="s">
        <v>784</v>
      </c>
      <c r="U119" s="76" t="n">
        <v>1</v>
      </c>
      <c r="V119" s="12" t="n">
        <v>13</v>
      </c>
      <c r="W119" s="9" t="s">
        <v>834</v>
      </c>
      <c r="X119" s="15" t="s">
        <v>401</v>
      </c>
      <c r="Y119" s="15" t="s">
        <v>513</v>
      </c>
      <c r="Z119" s="80" t="s">
        <v>613</v>
      </c>
    </row>
    <row r="120" customFormat="false" ht="13.5" hidden="false" customHeight="false" outlineLevel="0" collapsed="false">
      <c r="A120" s="9" t="n">
        <v>3</v>
      </c>
      <c r="B120" s="10" t="n">
        <v>13</v>
      </c>
      <c r="C120" s="9" t="s">
        <v>250</v>
      </c>
      <c r="D120" s="15" t="s">
        <v>380</v>
      </c>
      <c r="E120" s="15" t="s">
        <v>835</v>
      </c>
      <c r="F120" s="7" t="s">
        <v>836</v>
      </c>
      <c r="G120" s="10" t="n">
        <v>4</v>
      </c>
      <c r="I120" s="76" t="n">
        <v>3</v>
      </c>
      <c r="J120" s="12" t="n">
        <v>10</v>
      </c>
      <c r="K120" s="9" t="s">
        <v>781</v>
      </c>
      <c r="L120" s="15" t="s">
        <v>387</v>
      </c>
      <c r="M120" s="15" t="s">
        <v>621</v>
      </c>
      <c r="N120" s="80" t="s">
        <v>782</v>
      </c>
      <c r="O120" s="76" t="n">
        <v>3</v>
      </c>
      <c r="P120" s="12" t="n">
        <v>13</v>
      </c>
      <c r="Q120" s="9" t="s">
        <v>783</v>
      </c>
      <c r="R120" s="15" t="s">
        <v>387</v>
      </c>
      <c r="S120" s="15" t="s">
        <v>490</v>
      </c>
      <c r="T120" s="80" t="s">
        <v>606</v>
      </c>
      <c r="U120" s="76" t="n">
        <v>1</v>
      </c>
      <c r="V120" s="12" t="n">
        <v>13</v>
      </c>
      <c r="W120" s="9" t="s">
        <v>783</v>
      </c>
      <c r="X120" s="15" t="s">
        <v>387</v>
      </c>
      <c r="Y120" s="15" t="s">
        <v>483</v>
      </c>
      <c r="Z120" s="80" t="s">
        <v>651</v>
      </c>
    </row>
    <row r="121" customFormat="false" ht="13.5" hidden="false" customHeight="false" outlineLevel="0" collapsed="false">
      <c r="A121" s="9" t="n">
        <v>3</v>
      </c>
      <c r="B121" s="10" t="n">
        <v>13</v>
      </c>
      <c r="C121" s="9" t="s">
        <v>279</v>
      </c>
      <c r="D121" s="15" t="s">
        <v>377</v>
      </c>
      <c r="E121" s="15" t="s">
        <v>837</v>
      </c>
      <c r="F121" s="7" t="s">
        <v>838</v>
      </c>
      <c r="G121" s="10" t="n">
        <v>5</v>
      </c>
      <c r="I121" s="76" t="n">
        <v>3</v>
      </c>
      <c r="J121" s="12" t="n">
        <v>10</v>
      </c>
      <c r="K121" s="9" t="s">
        <v>804</v>
      </c>
      <c r="L121" s="15" t="s">
        <v>387</v>
      </c>
      <c r="M121" s="15" t="s">
        <v>492</v>
      </c>
      <c r="N121" s="80" t="s">
        <v>812</v>
      </c>
      <c r="O121" s="76" t="n">
        <v>5</v>
      </c>
      <c r="P121" s="12" t="n">
        <v>12</v>
      </c>
      <c r="Q121" s="9" t="s">
        <v>789</v>
      </c>
      <c r="R121" s="15" t="s">
        <v>373</v>
      </c>
      <c r="S121" s="15" t="s">
        <v>481</v>
      </c>
      <c r="T121" s="80" t="s">
        <v>790</v>
      </c>
      <c r="U121" s="76" t="n">
        <v>1</v>
      </c>
      <c r="V121" s="12" t="n">
        <v>13</v>
      </c>
      <c r="W121" s="9" t="s">
        <v>791</v>
      </c>
      <c r="X121" s="15" t="s">
        <v>387</v>
      </c>
      <c r="Y121" s="15" t="s">
        <v>477</v>
      </c>
      <c r="Z121" s="80" t="s">
        <v>687</v>
      </c>
    </row>
    <row r="122" customFormat="false" ht="13.5" hidden="false" customHeight="false" outlineLevel="0" collapsed="false">
      <c r="A122" s="9" t="n">
        <v>3</v>
      </c>
      <c r="B122" s="10" t="n">
        <v>13</v>
      </c>
      <c r="C122" s="9" t="s">
        <v>839</v>
      </c>
      <c r="D122" s="15" t="s">
        <v>448</v>
      </c>
      <c r="E122" s="15" t="s">
        <v>505</v>
      </c>
      <c r="F122" s="7" t="s">
        <v>547</v>
      </c>
      <c r="G122" s="10" t="n">
        <v>5</v>
      </c>
      <c r="I122" s="76" t="n">
        <v>3</v>
      </c>
      <c r="J122" s="12" t="n">
        <v>10</v>
      </c>
      <c r="K122" s="9" t="s">
        <v>787</v>
      </c>
      <c r="L122" s="15" t="s">
        <v>387</v>
      </c>
      <c r="M122" s="15" t="s">
        <v>581</v>
      </c>
      <c r="N122" s="80" t="s">
        <v>788</v>
      </c>
      <c r="O122" s="76" t="n">
        <v>5</v>
      </c>
      <c r="P122" s="12" t="n">
        <v>12</v>
      </c>
      <c r="Q122" s="9" t="s">
        <v>791</v>
      </c>
      <c r="R122" s="15" t="s">
        <v>387</v>
      </c>
      <c r="S122" s="15" t="s">
        <v>473</v>
      </c>
      <c r="T122" s="80" t="s">
        <v>567</v>
      </c>
      <c r="U122" s="76" t="n">
        <v>6</v>
      </c>
      <c r="V122" s="12" t="n">
        <v>12</v>
      </c>
      <c r="W122" s="9" t="s">
        <v>800</v>
      </c>
      <c r="X122" s="15" t="s">
        <v>448</v>
      </c>
      <c r="Y122" s="15" t="s">
        <v>505</v>
      </c>
      <c r="Z122" s="80" t="s">
        <v>547</v>
      </c>
    </row>
    <row r="123" customFormat="false" ht="13.5" hidden="false" customHeight="false" outlineLevel="0" collapsed="false">
      <c r="A123" s="9" t="n">
        <v>3</v>
      </c>
      <c r="B123" s="10" t="n">
        <v>13</v>
      </c>
      <c r="C123" s="9" t="s">
        <v>840</v>
      </c>
      <c r="D123" s="15" t="s">
        <v>382</v>
      </c>
      <c r="E123" s="15" t="s">
        <v>509</v>
      </c>
      <c r="F123" s="7" t="s">
        <v>809</v>
      </c>
      <c r="G123" s="10" t="n">
        <v>5</v>
      </c>
      <c r="I123" s="76" t="n">
        <v>3</v>
      </c>
      <c r="J123" s="12" t="n">
        <v>10</v>
      </c>
      <c r="K123" s="9" t="s">
        <v>813</v>
      </c>
      <c r="L123" s="15" t="s">
        <v>377</v>
      </c>
      <c r="M123" s="15" t="s">
        <v>490</v>
      </c>
      <c r="N123" s="80" t="s">
        <v>814</v>
      </c>
      <c r="O123" s="76" t="n">
        <v>5</v>
      </c>
      <c r="P123" s="12" t="n">
        <v>12</v>
      </c>
      <c r="Q123" s="9" t="s">
        <v>841</v>
      </c>
      <c r="R123" s="15" t="s">
        <v>373</v>
      </c>
      <c r="S123" s="15" t="s">
        <v>636</v>
      </c>
      <c r="T123" s="80" t="s">
        <v>842</v>
      </c>
      <c r="U123" s="76" t="n">
        <v>6</v>
      </c>
      <c r="V123" s="12" t="n">
        <v>12</v>
      </c>
      <c r="W123" s="9" t="s">
        <v>796</v>
      </c>
      <c r="X123" s="15" t="s">
        <v>388</v>
      </c>
      <c r="Y123" s="15" t="s">
        <v>509</v>
      </c>
      <c r="Z123" s="80" t="s">
        <v>786</v>
      </c>
    </row>
    <row r="124" customFormat="false" ht="13.5" hidden="false" customHeight="false" outlineLevel="0" collapsed="false">
      <c r="A124" s="9" t="n">
        <v>3</v>
      </c>
      <c r="B124" s="10" t="n">
        <v>13</v>
      </c>
      <c r="C124" s="9" t="s">
        <v>843</v>
      </c>
      <c r="D124" s="15" t="s">
        <v>401</v>
      </c>
      <c r="E124" s="15" t="s">
        <v>513</v>
      </c>
      <c r="F124" s="27" t="s">
        <v>613</v>
      </c>
      <c r="G124" s="10" t="n">
        <v>5</v>
      </c>
      <c r="I124" s="76" t="n">
        <v>3</v>
      </c>
      <c r="J124" s="12" t="n">
        <v>10</v>
      </c>
      <c r="K124" s="9" t="s">
        <v>770</v>
      </c>
      <c r="L124" s="15" t="s">
        <v>373</v>
      </c>
      <c r="M124" s="15" t="s">
        <v>513</v>
      </c>
      <c r="N124" s="80" t="s">
        <v>817</v>
      </c>
      <c r="O124" s="76" t="n">
        <v>5</v>
      </c>
      <c r="P124" s="16" t="n">
        <v>12</v>
      </c>
      <c r="Q124" s="14" t="s">
        <v>827</v>
      </c>
      <c r="R124" s="33" t="s">
        <v>377</v>
      </c>
      <c r="S124" s="33" t="s">
        <v>532</v>
      </c>
      <c r="T124" s="82" t="s">
        <v>828</v>
      </c>
      <c r="U124" s="76" t="n">
        <v>6</v>
      </c>
      <c r="V124" s="12" t="n">
        <v>12</v>
      </c>
      <c r="W124" s="9" t="s">
        <v>808</v>
      </c>
      <c r="X124" s="15" t="s">
        <v>382</v>
      </c>
      <c r="Y124" s="15" t="s">
        <v>509</v>
      </c>
      <c r="Z124" s="80" t="s">
        <v>809</v>
      </c>
    </row>
    <row r="125" customFormat="false" ht="13.5" hidden="false" customHeight="false" outlineLevel="0" collapsed="false">
      <c r="A125" s="9" t="n">
        <v>3</v>
      </c>
      <c r="B125" s="10" t="n">
        <v>13</v>
      </c>
      <c r="C125" s="9" t="s">
        <v>78</v>
      </c>
      <c r="D125" s="15" t="s">
        <v>844</v>
      </c>
      <c r="E125" s="15" t="s">
        <v>483</v>
      </c>
      <c r="F125" s="27" t="s">
        <v>651</v>
      </c>
      <c r="G125" s="10" t="n">
        <v>5</v>
      </c>
      <c r="I125" s="76" t="n">
        <v>9</v>
      </c>
      <c r="J125" s="12" t="n">
        <v>9</v>
      </c>
      <c r="K125" s="9" t="s">
        <v>797</v>
      </c>
      <c r="L125" s="15" t="s">
        <v>387</v>
      </c>
      <c r="M125" s="15" t="s">
        <v>477</v>
      </c>
      <c r="N125" s="80" t="s">
        <v>643</v>
      </c>
      <c r="O125" s="76" t="n">
        <v>9</v>
      </c>
      <c r="P125" s="12" t="n">
        <v>11</v>
      </c>
      <c r="Q125" s="9" t="s">
        <v>845</v>
      </c>
      <c r="R125" s="15" t="s">
        <v>382</v>
      </c>
      <c r="S125" s="15" t="s">
        <v>477</v>
      </c>
      <c r="T125" s="80" t="s">
        <v>802</v>
      </c>
      <c r="U125" s="76" t="n">
        <v>6</v>
      </c>
      <c r="V125" s="12" t="n">
        <v>12</v>
      </c>
      <c r="W125" s="9" t="s">
        <v>794</v>
      </c>
      <c r="X125" s="15" t="s">
        <v>384</v>
      </c>
      <c r="Y125" s="15" t="s">
        <v>520</v>
      </c>
      <c r="Z125" s="80" t="s">
        <v>846</v>
      </c>
    </row>
    <row r="126" customFormat="false" ht="13.5" hidden="false" customHeight="false" outlineLevel="0" collapsed="false">
      <c r="A126" s="9" t="n">
        <v>3</v>
      </c>
      <c r="B126" s="10" t="n">
        <v>13</v>
      </c>
      <c r="C126" s="9" t="s">
        <v>78</v>
      </c>
      <c r="D126" s="15" t="s">
        <v>387</v>
      </c>
      <c r="E126" s="15" t="s">
        <v>674</v>
      </c>
      <c r="F126" s="27" t="s">
        <v>784</v>
      </c>
      <c r="G126" s="10" t="n">
        <v>4</v>
      </c>
      <c r="I126" s="76" t="n">
        <v>9</v>
      </c>
      <c r="J126" s="12" t="n">
        <v>9</v>
      </c>
      <c r="K126" s="9" t="s">
        <v>847</v>
      </c>
      <c r="L126" s="15" t="s">
        <v>380</v>
      </c>
      <c r="M126" s="15" t="s">
        <v>488</v>
      </c>
      <c r="N126" s="80" t="s">
        <v>848</v>
      </c>
      <c r="O126" s="76" t="n">
        <v>9</v>
      </c>
      <c r="P126" s="12" t="n">
        <v>11</v>
      </c>
      <c r="Q126" s="9" t="s">
        <v>804</v>
      </c>
      <c r="R126" s="15" t="s">
        <v>387</v>
      </c>
      <c r="S126" s="15" t="s">
        <v>520</v>
      </c>
      <c r="T126" s="80" t="s">
        <v>849</v>
      </c>
      <c r="U126" s="76" t="n">
        <v>6</v>
      </c>
      <c r="V126" s="12" t="n">
        <v>12</v>
      </c>
      <c r="W126" s="9" t="s">
        <v>816</v>
      </c>
      <c r="X126" s="15" t="s">
        <v>380</v>
      </c>
      <c r="Y126" s="15" t="s">
        <v>499</v>
      </c>
      <c r="Z126" s="80" t="s">
        <v>571</v>
      </c>
    </row>
    <row r="127" customFormat="false" ht="13.5" hidden="false" customHeight="false" outlineLevel="0" collapsed="false">
      <c r="A127" s="9" t="n">
        <v>3</v>
      </c>
      <c r="B127" s="10" t="n">
        <v>13</v>
      </c>
      <c r="C127" s="9" t="s">
        <v>78</v>
      </c>
      <c r="D127" s="15" t="s">
        <v>387</v>
      </c>
      <c r="E127" s="15" t="s">
        <v>490</v>
      </c>
      <c r="F127" s="27" t="s">
        <v>606</v>
      </c>
      <c r="G127" s="10" t="n">
        <v>4</v>
      </c>
      <c r="I127" s="76" t="n">
        <v>9</v>
      </c>
      <c r="J127" s="12" t="n">
        <v>9</v>
      </c>
      <c r="K127" s="9" t="s">
        <v>801</v>
      </c>
      <c r="L127" s="15" t="s">
        <v>373</v>
      </c>
      <c r="M127" s="15" t="s">
        <v>532</v>
      </c>
      <c r="N127" s="80" t="s">
        <v>802</v>
      </c>
      <c r="O127" s="76" t="n">
        <v>9</v>
      </c>
      <c r="P127" s="12" t="n">
        <v>11</v>
      </c>
      <c r="Q127" s="9" t="s">
        <v>850</v>
      </c>
      <c r="R127" s="15" t="s">
        <v>401</v>
      </c>
      <c r="S127" s="15" t="s">
        <v>477</v>
      </c>
      <c r="T127" s="80" t="s">
        <v>809</v>
      </c>
      <c r="U127" s="76" t="n">
        <v>6</v>
      </c>
      <c r="V127" s="12" t="n">
        <v>12</v>
      </c>
      <c r="W127" s="9" t="s">
        <v>820</v>
      </c>
      <c r="X127" s="15" t="s">
        <v>401</v>
      </c>
      <c r="Y127" s="15" t="s">
        <v>509</v>
      </c>
      <c r="Z127" s="80" t="s">
        <v>821</v>
      </c>
    </row>
    <row r="128" customFormat="false" ht="13.5" hidden="false" customHeight="false" outlineLevel="0" collapsed="false">
      <c r="A128" s="9" t="n">
        <v>3</v>
      </c>
      <c r="B128" s="10" t="n">
        <v>13</v>
      </c>
      <c r="C128" s="9" t="s">
        <v>95</v>
      </c>
      <c r="D128" s="15" t="s">
        <v>387</v>
      </c>
      <c r="E128" s="15" t="s">
        <v>477</v>
      </c>
      <c r="F128" s="27" t="s">
        <v>687</v>
      </c>
      <c r="G128" s="10" t="n">
        <v>5</v>
      </c>
      <c r="I128" s="76" t="n">
        <v>9</v>
      </c>
      <c r="J128" s="12" t="n">
        <v>9</v>
      </c>
      <c r="K128" s="9" t="s">
        <v>851</v>
      </c>
      <c r="L128" s="15" t="s">
        <v>380</v>
      </c>
      <c r="M128" s="15" t="s">
        <v>505</v>
      </c>
      <c r="N128" s="80" t="s">
        <v>852</v>
      </c>
      <c r="O128" s="76" t="n">
        <v>9</v>
      </c>
      <c r="P128" s="12" t="n">
        <v>11</v>
      </c>
      <c r="Q128" s="9" t="s">
        <v>781</v>
      </c>
      <c r="R128" s="15" t="s">
        <v>387</v>
      </c>
      <c r="S128" s="15" t="s">
        <v>477</v>
      </c>
      <c r="T128" s="80" t="s">
        <v>698</v>
      </c>
      <c r="U128" s="76" t="n">
        <v>6</v>
      </c>
      <c r="V128" s="12" t="n">
        <v>12</v>
      </c>
      <c r="W128" s="9" t="s">
        <v>434</v>
      </c>
      <c r="X128" s="15" t="s">
        <v>401</v>
      </c>
      <c r="Y128" s="15" t="s">
        <v>636</v>
      </c>
      <c r="Z128" s="80" t="s">
        <v>522</v>
      </c>
    </row>
    <row r="129" customFormat="false" ht="13.5" hidden="false" customHeight="false" outlineLevel="0" collapsed="false">
      <c r="A129" s="9"/>
      <c r="B129" s="10"/>
      <c r="C129" s="9"/>
      <c r="D129" s="15"/>
      <c r="E129" s="15"/>
      <c r="F129" s="27"/>
      <c r="G129" s="10"/>
      <c r="I129" s="76" t="n">
        <v>9</v>
      </c>
      <c r="J129" s="12" t="n">
        <v>9</v>
      </c>
      <c r="K129" s="9" t="s">
        <v>853</v>
      </c>
      <c r="L129" s="15" t="s">
        <v>373</v>
      </c>
      <c r="M129" s="15" t="s">
        <v>477</v>
      </c>
      <c r="N129" s="80" t="s">
        <v>849</v>
      </c>
      <c r="O129" s="76" t="n">
        <v>9</v>
      </c>
      <c r="P129" s="12" t="n">
        <v>11</v>
      </c>
      <c r="Q129" s="9" t="s">
        <v>854</v>
      </c>
      <c r="R129" s="15" t="s">
        <v>380</v>
      </c>
      <c r="S129" s="15" t="s">
        <v>497</v>
      </c>
      <c r="T129" s="80" t="s">
        <v>855</v>
      </c>
      <c r="U129" s="76" t="n">
        <v>6</v>
      </c>
      <c r="V129" s="12" t="n">
        <v>12</v>
      </c>
      <c r="W129" s="9" t="s">
        <v>274</v>
      </c>
      <c r="X129" s="15" t="s">
        <v>377</v>
      </c>
      <c r="Y129" s="15" t="s">
        <v>549</v>
      </c>
      <c r="Z129" s="80" t="s">
        <v>825</v>
      </c>
    </row>
    <row r="130" customFormat="false" ht="13.5" hidden="false" customHeight="false" outlineLevel="0" collapsed="false">
      <c r="A130" s="9"/>
      <c r="B130" s="10"/>
      <c r="C130" s="9"/>
      <c r="D130" s="15"/>
      <c r="E130" s="15"/>
      <c r="F130" s="27"/>
      <c r="G130" s="10"/>
      <c r="I130" s="76" t="n">
        <v>9</v>
      </c>
      <c r="J130" s="12" t="n">
        <v>9</v>
      </c>
      <c r="K130" s="9" t="s">
        <v>781</v>
      </c>
      <c r="L130" s="15" t="s">
        <v>387</v>
      </c>
      <c r="M130" s="15" t="s">
        <v>490</v>
      </c>
      <c r="N130" s="80" t="s">
        <v>500</v>
      </c>
      <c r="O130" s="76" t="n">
        <v>9</v>
      </c>
      <c r="P130" s="12" t="n">
        <v>11</v>
      </c>
      <c r="Q130" s="9" t="s">
        <v>794</v>
      </c>
      <c r="R130" s="15" t="s">
        <v>384</v>
      </c>
      <c r="S130" s="15" t="s">
        <v>513</v>
      </c>
      <c r="T130" s="80" t="s">
        <v>795</v>
      </c>
    </row>
    <row r="131" customFormat="false" ht="13.5" hidden="false" customHeight="false" outlineLevel="0" collapsed="false">
      <c r="A131" s="9"/>
      <c r="B131" s="10"/>
      <c r="C131" s="9"/>
      <c r="D131" s="15"/>
      <c r="E131" s="15"/>
      <c r="F131" s="27"/>
      <c r="G131" s="10"/>
      <c r="I131" s="76" t="n">
        <v>9</v>
      </c>
      <c r="J131" s="12" t="n">
        <v>9</v>
      </c>
      <c r="K131" s="9" t="s">
        <v>740</v>
      </c>
      <c r="L131" s="15" t="s">
        <v>407</v>
      </c>
      <c r="M131" s="15" t="s">
        <v>475</v>
      </c>
      <c r="N131" s="80" t="s">
        <v>807</v>
      </c>
      <c r="O131" s="76" t="n">
        <v>9</v>
      </c>
      <c r="P131" s="12" t="n">
        <v>11</v>
      </c>
      <c r="Q131" s="9" t="s">
        <v>794</v>
      </c>
      <c r="R131" s="15" t="s">
        <v>384</v>
      </c>
      <c r="S131" s="15" t="s">
        <v>513</v>
      </c>
      <c r="T131" s="80" t="s">
        <v>679</v>
      </c>
    </row>
    <row r="132" customFormat="false" ht="13.5" hidden="false" customHeight="false" outlineLevel="0" collapsed="false">
      <c r="A132" s="9"/>
      <c r="B132" s="10"/>
      <c r="C132" s="9"/>
      <c r="D132" s="15"/>
      <c r="E132" s="15"/>
      <c r="F132" s="27"/>
      <c r="G132" s="10"/>
      <c r="I132" s="76" t="n">
        <v>9</v>
      </c>
      <c r="J132" s="12" t="n">
        <v>9</v>
      </c>
      <c r="K132" s="9" t="s">
        <v>781</v>
      </c>
      <c r="L132" s="15" t="s">
        <v>387</v>
      </c>
      <c r="M132" s="15" t="s">
        <v>621</v>
      </c>
      <c r="N132" s="80" t="s">
        <v>810</v>
      </c>
      <c r="O132" s="76" t="n">
        <v>9</v>
      </c>
      <c r="P132" s="12" t="n">
        <v>11</v>
      </c>
      <c r="Q132" s="9" t="s">
        <v>783</v>
      </c>
      <c r="R132" s="15" t="s">
        <v>387</v>
      </c>
      <c r="S132" s="15" t="s">
        <v>481</v>
      </c>
      <c r="T132" s="80" t="s">
        <v>856</v>
      </c>
    </row>
    <row r="133" customFormat="false" ht="13.5" hidden="false" customHeight="false" outlineLevel="0" collapsed="false">
      <c r="A133" s="9"/>
      <c r="B133" s="10"/>
      <c r="C133" s="9"/>
      <c r="D133" s="15"/>
      <c r="E133" s="15"/>
      <c r="F133" s="27"/>
      <c r="G133" s="10"/>
      <c r="I133" s="76" t="n">
        <v>9</v>
      </c>
      <c r="J133" s="12" t="n">
        <v>9</v>
      </c>
      <c r="K133" s="9" t="s">
        <v>857</v>
      </c>
      <c r="L133" s="15" t="s">
        <v>380</v>
      </c>
      <c r="M133" s="15" t="s">
        <v>509</v>
      </c>
      <c r="N133" s="80" t="s">
        <v>782</v>
      </c>
      <c r="O133" s="76" t="n">
        <v>9</v>
      </c>
      <c r="P133" s="12" t="n">
        <v>11</v>
      </c>
      <c r="Q133" s="81" t="s">
        <v>858</v>
      </c>
      <c r="R133" s="15" t="s">
        <v>388</v>
      </c>
      <c r="S133" s="15" t="s">
        <v>505</v>
      </c>
      <c r="T133" s="80" t="s">
        <v>859</v>
      </c>
    </row>
    <row r="134" customFormat="false" ht="13.5" hidden="false" customHeight="false" outlineLevel="0" collapsed="false">
      <c r="A134" s="9"/>
      <c r="B134" s="10"/>
      <c r="C134" s="9"/>
      <c r="D134" s="15"/>
      <c r="E134" s="15"/>
      <c r="F134" s="27"/>
      <c r="G134" s="10"/>
      <c r="I134" s="76" t="n">
        <v>9</v>
      </c>
      <c r="J134" s="12" t="n">
        <v>9</v>
      </c>
      <c r="K134" s="9" t="s">
        <v>804</v>
      </c>
      <c r="L134" s="15" t="s">
        <v>387</v>
      </c>
      <c r="M134" s="15" t="s">
        <v>492</v>
      </c>
      <c r="N134" s="80" t="s">
        <v>855</v>
      </c>
      <c r="O134" s="76" t="n">
        <v>9</v>
      </c>
      <c r="P134" s="12" t="n">
        <v>11</v>
      </c>
      <c r="Q134" s="9" t="s">
        <v>822</v>
      </c>
      <c r="R134" s="15" t="s">
        <v>420</v>
      </c>
      <c r="S134" s="15" t="s">
        <v>492</v>
      </c>
      <c r="T134" s="80" t="s">
        <v>635</v>
      </c>
    </row>
    <row r="135" customFormat="false" ht="13.5" hidden="false" customHeight="false" outlineLevel="0" collapsed="false">
      <c r="A135" s="9"/>
      <c r="B135" s="10"/>
      <c r="C135" s="9"/>
      <c r="D135" s="15"/>
      <c r="E135" s="15"/>
      <c r="F135" s="27"/>
      <c r="G135" s="10"/>
      <c r="I135" s="76" t="n">
        <v>9</v>
      </c>
      <c r="J135" s="12" t="n">
        <v>9</v>
      </c>
      <c r="K135" s="9" t="s">
        <v>434</v>
      </c>
      <c r="L135" s="15" t="s">
        <v>401</v>
      </c>
      <c r="M135" s="15" t="s">
        <v>481</v>
      </c>
      <c r="N135" s="80" t="s">
        <v>658</v>
      </c>
      <c r="O135" s="76" t="n">
        <v>9</v>
      </c>
      <c r="P135" s="12" t="n">
        <v>11</v>
      </c>
      <c r="Q135" s="9" t="s">
        <v>803</v>
      </c>
      <c r="R135" s="15" t="s">
        <v>382</v>
      </c>
      <c r="S135" s="15" t="s">
        <v>532</v>
      </c>
      <c r="T135" s="80" t="s">
        <v>757</v>
      </c>
    </row>
    <row r="136" customFormat="false" ht="13.5" hidden="false" customHeight="false" outlineLevel="0" collapsed="false">
      <c r="A136" s="9"/>
      <c r="B136" s="10"/>
      <c r="C136" s="9"/>
      <c r="D136" s="15"/>
      <c r="E136" s="15"/>
      <c r="F136" s="27"/>
      <c r="G136" s="10"/>
      <c r="I136" s="76" t="n">
        <v>9</v>
      </c>
      <c r="J136" s="12" t="n">
        <v>9</v>
      </c>
      <c r="K136" s="9" t="s">
        <v>860</v>
      </c>
      <c r="L136" s="15" t="s">
        <v>375</v>
      </c>
      <c r="M136" s="15" t="s">
        <v>497</v>
      </c>
      <c r="N136" s="80" t="s">
        <v>711</v>
      </c>
    </row>
    <row r="137" customFormat="false" ht="13.5" hidden="false" customHeight="false" outlineLevel="0" collapsed="false">
      <c r="A137" s="9"/>
      <c r="B137" s="10"/>
      <c r="C137" s="9"/>
      <c r="D137" s="15"/>
      <c r="E137" s="15"/>
      <c r="F137" s="27"/>
      <c r="G137" s="10"/>
      <c r="I137" s="76" t="n">
        <v>9</v>
      </c>
      <c r="J137" s="12" t="n">
        <v>9</v>
      </c>
      <c r="K137" s="9" t="s">
        <v>861</v>
      </c>
      <c r="L137" s="15" t="s">
        <v>377</v>
      </c>
      <c r="M137" s="15" t="s">
        <v>636</v>
      </c>
      <c r="N137" s="80" t="s">
        <v>862</v>
      </c>
    </row>
    <row r="138" customFormat="false" ht="13.5" hidden="false" customHeight="false" outlineLevel="0" collapsed="false">
      <c r="A138" s="9"/>
      <c r="B138" s="10"/>
      <c r="C138" s="9"/>
      <c r="D138" s="15"/>
      <c r="E138" s="15"/>
      <c r="F138" s="27"/>
      <c r="G138" s="10"/>
      <c r="I138" s="76" t="n">
        <v>9</v>
      </c>
      <c r="J138" s="12" t="n">
        <v>9</v>
      </c>
      <c r="K138" s="86" t="s">
        <v>863</v>
      </c>
      <c r="L138" s="15" t="s">
        <v>424</v>
      </c>
      <c r="M138" s="15" t="s">
        <v>628</v>
      </c>
      <c r="N138" s="87" t="s">
        <v>864</v>
      </c>
    </row>
    <row r="139" customFormat="false" ht="13.5" hidden="false" customHeight="false" outlineLevel="0" collapsed="false">
      <c r="A139" s="9"/>
    </row>
    <row r="140" customFormat="false" ht="13.5" hidden="false" customHeight="false" outlineLevel="0" collapsed="false">
      <c r="A140" s="9"/>
      <c r="B140" s="20" t="s">
        <v>865</v>
      </c>
      <c r="C140" s="5"/>
      <c r="D140" s="74" t="s">
        <v>370</v>
      </c>
      <c r="E140" s="74" t="s">
        <v>467</v>
      </c>
      <c r="F140" s="75" t="s">
        <v>468</v>
      </c>
      <c r="G140" s="75" t="s">
        <v>5</v>
      </c>
      <c r="I140" s="78"/>
      <c r="J140" s="20" t="s">
        <v>866</v>
      </c>
      <c r="K140" s="9"/>
      <c r="L140" s="74" t="s">
        <v>370</v>
      </c>
      <c r="M140" s="74" t="s">
        <v>470</v>
      </c>
      <c r="N140" s="79" t="s">
        <v>468</v>
      </c>
      <c r="O140" s="78"/>
      <c r="P140" s="20" t="s">
        <v>866</v>
      </c>
      <c r="Q140" s="9"/>
      <c r="R140" s="74" t="s">
        <v>370</v>
      </c>
      <c r="S140" s="74" t="s">
        <v>470</v>
      </c>
      <c r="T140" s="79" t="s">
        <v>468</v>
      </c>
      <c r="U140" s="78"/>
      <c r="V140" s="20" t="s">
        <v>866</v>
      </c>
      <c r="W140" s="9"/>
      <c r="X140" s="74" t="s">
        <v>370</v>
      </c>
      <c r="Y140" s="74" t="s">
        <v>470</v>
      </c>
      <c r="Z140" s="79" t="s">
        <v>468</v>
      </c>
    </row>
    <row r="141" customFormat="false" ht="13.5" hidden="false" customHeight="true" outlineLevel="0" collapsed="false">
      <c r="A141" s="9" t="n">
        <v>1</v>
      </c>
      <c r="B141" s="45" t="n">
        <v>38</v>
      </c>
      <c r="C141" s="9" t="s">
        <v>27</v>
      </c>
      <c r="D141" s="15" t="s">
        <v>375</v>
      </c>
      <c r="E141" s="15" t="s">
        <v>581</v>
      </c>
      <c r="F141" s="27" t="s">
        <v>600</v>
      </c>
      <c r="G141" s="10" t="n">
        <v>5</v>
      </c>
      <c r="H141" s="15"/>
      <c r="I141" s="76" t="n">
        <v>1</v>
      </c>
      <c r="J141" s="45" t="n">
        <v>29.5</v>
      </c>
      <c r="K141" s="9" t="s">
        <v>867</v>
      </c>
      <c r="L141" s="15" t="s">
        <v>377</v>
      </c>
      <c r="M141" s="15" t="s">
        <v>488</v>
      </c>
      <c r="N141" s="80" t="s">
        <v>495</v>
      </c>
      <c r="O141" s="76" t="n">
        <v>1</v>
      </c>
      <c r="P141" s="45" t="n">
        <v>33</v>
      </c>
      <c r="Q141" s="9" t="s">
        <v>604</v>
      </c>
      <c r="R141" s="15" t="s">
        <v>375</v>
      </c>
      <c r="S141" s="15" t="s">
        <v>475</v>
      </c>
      <c r="T141" s="80" t="s">
        <v>476</v>
      </c>
      <c r="U141" s="76" t="n">
        <v>1</v>
      </c>
      <c r="V141" s="45" t="n">
        <v>38</v>
      </c>
      <c r="W141" s="9" t="s">
        <v>604</v>
      </c>
      <c r="X141" s="15" t="s">
        <v>375</v>
      </c>
      <c r="Y141" s="15" t="s">
        <v>581</v>
      </c>
      <c r="Z141" s="80" t="s">
        <v>600</v>
      </c>
    </row>
    <row r="142" customFormat="false" ht="13.5" hidden="false" customHeight="true" outlineLevel="0" collapsed="false">
      <c r="A142" s="9" t="n">
        <v>2</v>
      </c>
      <c r="B142" s="45" t="n">
        <v>37</v>
      </c>
      <c r="C142" s="9" t="s">
        <v>9</v>
      </c>
      <c r="D142" s="15" t="s">
        <v>377</v>
      </c>
      <c r="E142" s="15" t="s">
        <v>481</v>
      </c>
      <c r="F142" s="27" t="s">
        <v>482</v>
      </c>
      <c r="G142" s="10" t="n">
        <v>5</v>
      </c>
      <c r="H142" s="15"/>
      <c r="I142" s="76" t="n">
        <v>2</v>
      </c>
      <c r="J142" s="45" t="n">
        <v>28.5</v>
      </c>
      <c r="K142" s="9" t="s">
        <v>868</v>
      </c>
      <c r="L142" s="15" t="s">
        <v>373</v>
      </c>
      <c r="M142" s="15" t="s">
        <v>473</v>
      </c>
      <c r="N142" s="80" t="s">
        <v>479</v>
      </c>
      <c r="O142" s="76" t="n">
        <v>1</v>
      </c>
      <c r="P142" s="45" t="n">
        <v>33</v>
      </c>
      <c r="Q142" s="9" t="s">
        <v>604</v>
      </c>
      <c r="R142" s="15" t="s">
        <v>375</v>
      </c>
      <c r="S142" s="15" t="s">
        <v>475</v>
      </c>
      <c r="T142" s="80" t="s">
        <v>480</v>
      </c>
      <c r="U142" s="76" t="n">
        <v>2</v>
      </c>
      <c r="V142" s="45" t="n">
        <v>37</v>
      </c>
      <c r="W142" s="9" t="s">
        <v>869</v>
      </c>
      <c r="X142" s="15" t="s">
        <v>377</v>
      </c>
      <c r="Y142" s="15" t="s">
        <v>481</v>
      </c>
      <c r="Z142" s="80" t="s">
        <v>482</v>
      </c>
    </row>
    <row r="143" customFormat="false" ht="13.5" hidden="false" customHeight="true" outlineLevel="0" collapsed="false">
      <c r="A143" s="9" t="n">
        <v>3</v>
      </c>
      <c r="B143" s="45" t="n">
        <v>36</v>
      </c>
      <c r="C143" s="9" t="s">
        <v>27</v>
      </c>
      <c r="D143" s="15" t="s">
        <v>375</v>
      </c>
      <c r="E143" s="15" t="s">
        <v>486</v>
      </c>
      <c r="F143" s="27" t="s">
        <v>494</v>
      </c>
      <c r="G143" s="10" t="n">
        <v>5</v>
      </c>
      <c r="H143" s="15"/>
      <c r="I143" s="76" t="n">
        <v>3</v>
      </c>
      <c r="J143" s="45" t="n">
        <v>28</v>
      </c>
      <c r="K143" s="9" t="s">
        <v>604</v>
      </c>
      <c r="L143" s="15" t="s">
        <v>375</v>
      </c>
      <c r="M143" s="15" t="s">
        <v>473</v>
      </c>
      <c r="N143" s="80" t="s">
        <v>474</v>
      </c>
      <c r="O143" s="76" t="n">
        <v>1</v>
      </c>
      <c r="P143" s="70" t="n">
        <v>33</v>
      </c>
      <c r="Q143" s="14" t="s">
        <v>485</v>
      </c>
      <c r="R143" s="33" t="s">
        <v>375</v>
      </c>
      <c r="S143" s="33" t="s">
        <v>486</v>
      </c>
      <c r="T143" s="83" t="s">
        <v>487</v>
      </c>
      <c r="U143" s="76" t="n">
        <v>3</v>
      </c>
      <c r="V143" s="45" t="n">
        <v>36</v>
      </c>
      <c r="W143" s="9" t="s">
        <v>604</v>
      </c>
      <c r="X143" s="15" t="s">
        <v>375</v>
      </c>
      <c r="Y143" s="15" t="s">
        <v>490</v>
      </c>
      <c r="Z143" s="80" t="s">
        <v>494</v>
      </c>
    </row>
    <row r="144" customFormat="false" ht="13.5" hidden="false" customHeight="true" outlineLevel="0" collapsed="false">
      <c r="A144" s="9" t="n">
        <v>3</v>
      </c>
      <c r="B144" s="45" t="n">
        <v>36</v>
      </c>
      <c r="C144" s="9" t="s">
        <v>27</v>
      </c>
      <c r="D144" s="15" t="s">
        <v>375</v>
      </c>
      <c r="E144" s="15" t="s">
        <v>488</v>
      </c>
      <c r="F144" s="27" t="s">
        <v>489</v>
      </c>
      <c r="G144" s="10" t="n">
        <v>5</v>
      </c>
      <c r="H144" s="15"/>
      <c r="I144" s="76" t="n">
        <v>4</v>
      </c>
      <c r="J144" s="45" t="n">
        <v>26.5</v>
      </c>
      <c r="K144" s="9" t="s">
        <v>868</v>
      </c>
      <c r="L144" s="15" t="s">
        <v>373</v>
      </c>
      <c r="M144" s="15" t="s">
        <v>483</v>
      </c>
      <c r="N144" s="80" t="s">
        <v>484</v>
      </c>
      <c r="O144" s="76" t="n">
        <v>4</v>
      </c>
      <c r="P144" s="45" t="n">
        <v>32.5</v>
      </c>
      <c r="Q144" s="9" t="s">
        <v>602</v>
      </c>
      <c r="R144" s="15" t="s">
        <v>380</v>
      </c>
      <c r="S144" s="15" t="s">
        <v>520</v>
      </c>
      <c r="T144" s="80" t="s">
        <v>525</v>
      </c>
      <c r="U144" s="76" t="n">
        <v>3</v>
      </c>
      <c r="V144" s="45" t="n">
        <v>36</v>
      </c>
      <c r="W144" s="9" t="s">
        <v>604</v>
      </c>
      <c r="X144" s="15" t="s">
        <v>375</v>
      </c>
      <c r="Y144" s="15" t="s">
        <v>488</v>
      </c>
      <c r="Z144" s="80" t="s">
        <v>489</v>
      </c>
    </row>
    <row r="145" customFormat="false" ht="13.5" hidden="false" customHeight="true" outlineLevel="0" collapsed="false">
      <c r="A145" s="9" t="n">
        <v>5</v>
      </c>
      <c r="B145" s="45" t="n">
        <v>34.5</v>
      </c>
      <c r="C145" s="9" t="s">
        <v>27</v>
      </c>
      <c r="D145" s="15" t="s">
        <v>375</v>
      </c>
      <c r="E145" s="15" t="s">
        <v>473</v>
      </c>
      <c r="F145" s="27" t="s">
        <v>524</v>
      </c>
      <c r="G145" s="10" t="n">
        <v>5</v>
      </c>
      <c r="H145" s="15"/>
      <c r="I145" s="76" t="n">
        <v>5</v>
      </c>
      <c r="J145" s="45" t="n">
        <v>26</v>
      </c>
      <c r="K145" s="9" t="s">
        <v>870</v>
      </c>
      <c r="L145" s="15" t="s">
        <v>380</v>
      </c>
      <c r="M145" s="15" t="s">
        <v>503</v>
      </c>
      <c r="N145" s="80" t="s">
        <v>511</v>
      </c>
      <c r="O145" s="76" t="n">
        <v>5</v>
      </c>
      <c r="P145" s="45" t="n">
        <v>30.5</v>
      </c>
      <c r="Q145" s="9" t="s">
        <v>512</v>
      </c>
      <c r="R145" s="15" t="s">
        <v>377</v>
      </c>
      <c r="S145" s="15" t="s">
        <v>513</v>
      </c>
      <c r="T145" s="80" t="s">
        <v>514</v>
      </c>
      <c r="U145" s="76" t="n">
        <v>5</v>
      </c>
      <c r="V145" s="45" t="n">
        <v>34.5</v>
      </c>
      <c r="W145" s="9" t="s">
        <v>604</v>
      </c>
      <c r="X145" s="15" t="s">
        <v>375</v>
      </c>
      <c r="Y145" s="15" t="s">
        <v>473</v>
      </c>
      <c r="Z145" s="80" t="s">
        <v>524</v>
      </c>
    </row>
    <row r="146" customFormat="false" ht="13.5" hidden="false" customHeight="true" outlineLevel="0" collapsed="false">
      <c r="A146" s="9" t="n">
        <v>6</v>
      </c>
      <c r="B146" s="45" t="n">
        <v>34</v>
      </c>
      <c r="C146" s="9" t="s">
        <v>27</v>
      </c>
      <c r="D146" s="15" t="s">
        <v>375</v>
      </c>
      <c r="E146" s="15" t="s">
        <v>497</v>
      </c>
      <c r="F146" s="27" t="s">
        <v>498</v>
      </c>
      <c r="G146" s="10" t="n">
        <v>5</v>
      </c>
      <c r="H146" s="15"/>
      <c r="I146" s="76" t="n">
        <v>6</v>
      </c>
      <c r="J146" s="45" t="n">
        <v>25.5</v>
      </c>
      <c r="K146" s="9" t="s">
        <v>604</v>
      </c>
      <c r="L146" s="15" t="s">
        <v>375</v>
      </c>
      <c r="M146" s="15" t="s">
        <v>513</v>
      </c>
      <c r="N146" s="80" t="s">
        <v>518</v>
      </c>
      <c r="O146" s="76" t="n">
        <v>6</v>
      </c>
      <c r="P146" s="45" t="n">
        <v>30</v>
      </c>
      <c r="Q146" s="9" t="s">
        <v>868</v>
      </c>
      <c r="R146" s="15" t="s">
        <v>373</v>
      </c>
      <c r="S146" s="15" t="s">
        <v>483</v>
      </c>
      <c r="T146" s="80" t="s">
        <v>496</v>
      </c>
      <c r="U146" s="76" t="n">
        <v>6</v>
      </c>
      <c r="V146" s="45" t="n">
        <v>34</v>
      </c>
      <c r="W146" s="9" t="s">
        <v>604</v>
      </c>
      <c r="X146" s="15" t="s">
        <v>375</v>
      </c>
      <c r="Y146" s="15" t="s">
        <v>497</v>
      </c>
      <c r="Z146" s="80" t="s">
        <v>498</v>
      </c>
    </row>
    <row r="147" customFormat="false" ht="13.5" hidden="false" customHeight="true" outlineLevel="0" collapsed="false">
      <c r="A147" s="9" t="n">
        <v>7</v>
      </c>
      <c r="B147" s="45" t="n">
        <v>33.5</v>
      </c>
      <c r="C147" s="9" t="s">
        <v>27</v>
      </c>
      <c r="D147" s="15" t="s">
        <v>375</v>
      </c>
      <c r="E147" s="15" t="s">
        <v>477</v>
      </c>
      <c r="F147" s="27" t="s">
        <v>478</v>
      </c>
      <c r="G147" s="10" t="n">
        <v>5</v>
      </c>
      <c r="H147" s="15"/>
      <c r="I147" s="76" t="n">
        <v>7</v>
      </c>
      <c r="J147" s="45" t="n">
        <v>25</v>
      </c>
      <c r="K147" s="9" t="s">
        <v>604</v>
      </c>
      <c r="L147" s="15" t="s">
        <v>375</v>
      </c>
      <c r="M147" s="15" t="s">
        <v>490</v>
      </c>
      <c r="N147" s="80" t="s">
        <v>491</v>
      </c>
      <c r="O147" s="76" t="n">
        <v>7</v>
      </c>
      <c r="P147" s="45" t="n">
        <v>29.5</v>
      </c>
      <c r="Q147" s="9" t="s">
        <v>867</v>
      </c>
      <c r="R147" s="15" t="s">
        <v>377</v>
      </c>
      <c r="S147" s="15" t="s">
        <v>503</v>
      </c>
      <c r="T147" s="80" t="s">
        <v>526</v>
      </c>
      <c r="U147" s="76" t="n">
        <v>7</v>
      </c>
      <c r="V147" s="45" t="n">
        <v>33.5</v>
      </c>
      <c r="W147" s="9" t="s">
        <v>604</v>
      </c>
      <c r="X147" s="15" t="s">
        <v>375</v>
      </c>
      <c r="Y147" s="15" t="s">
        <v>477</v>
      </c>
      <c r="Z147" s="80" t="s">
        <v>478</v>
      </c>
    </row>
    <row r="148" customFormat="false" ht="13.5" hidden="false" customHeight="true" outlineLevel="0" collapsed="false">
      <c r="A148" s="9" t="n">
        <v>8</v>
      </c>
      <c r="B148" s="45" t="n">
        <v>33</v>
      </c>
      <c r="C148" s="9" t="s">
        <v>27</v>
      </c>
      <c r="D148" s="15" t="s">
        <v>375</v>
      </c>
      <c r="E148" s="15" t="s">
        <v>475</v>
      </c>
      <c r="F148" s="27" t="s">
        <v>476</v>
      </c>
      <c r="G148" s="10" t="n">
        <v>4</v>
      </c>
      <c r="H148" s="15"/>
      <c r="I148" s="76" t="n">
        <v>8</v>
      </c>
      <c r="J148" s="45" t="n">
        <v>24.5</v>
      </c>
      <c r="K148" s="9" t="s">
        <v>602</v>
      </c>
      <c r="L148" s="15" t="s">
        <v>380</v>
      </c>
      <c r="M148" s="15" t="s">
        <v>532</v>
      </c>
      <c r="N148" s="80" t="s">
        <v>769</v>
      </c>
      <c r="O148" s="76" t="n">
        <v>7</v>
      </c>
      <c r="P148" s="45" t="n">
        <v>29.5</v>
      </c>
      <c r="Q148" s="9" t="s">
        <v>869</v>
      </c>
      <c r="R148" s="15" t="s">
        <v>377</v>
      </c>
      <c r="S148" s="15" t="s">
        <v>501</v>
      </c>
      <c r="T148" s="80" t="s">
        <v>502</v>
      </c>
      <c r="U148" s="76" t="n">
        <v>8</v>
      </c>
      <c r="V148" s="45" t="n">
        <v>32.5</v>
      </c>
      <c r="W148" s="9" t="s">
        <v>221</v>
      </c>
      <c r="X148" s="15" t="s">
        <v>375</v>
      </c>
      <c r="Y148" s="15" t="s">
        <v>674</v>
      </c>
      <c r="Z148" s="80" t="s">
        <v>757</v>
      </c>
    </row>
    <row r="149" customFormat="false" ht="13.5" hidden="false" customHeight="true" outlineLevel="0" collapsed="false">
      <c r="A149" s="9" t="n">
        <v>8</v>
      </c>
      <c r="B149" s="45" t="n">
        <v>33</v>
      </c>
      <c r="C149" s="9" t="s">
        <v>27</v>
      </c>
      <c r="D149" s="15" t="s">
        <v>375</v>
      </c>
      <c r="E149" s="15" t="s">
        <v>475</v>
      </c>
      <c r="F149" s="27" t="s">
        <v>480</v>
      </c>
      <c r="G149" s="10" t="n">
        <v>4</v>
      </c>
      <c r="H149" s="15"/>
      <c r="I149" s="76" t="n">
        <v>8</v>
      </c>
      <c r="J149" s="45" t="n">
        <v>24.5</v>
      </c>
      <c r="K149" s="9" t="s">
        <v>601</v>
      </c>
      <c r="L149" s="15" t="s">
        <v>380</v>
      </c>
      <c r="M149" s="15" t="s">
        <v>477</v>
      </c>
      <c r="N149" s="80" t="s">
        <v>592</v>
      </c>
      <c r="O149" s="76" t="n">
        <v>9</v>
      </c>
      <c r="P149" s="45" t="n">
        <v>29</v>
      </c>
      <c r="Q149" s="9" t="s">
        <v>871</v>
      </c>
      <c r="R149" s="15" t="s">
        <v>392</v>
      </c>
      <c r="S149" s="15" t="s">
        <v>492</v>
      </c>
      <c r="T149" s="80" t="s">
        <v>493</v>
      </c>
      <c r="U149" s="76" t="n">
        <v>9</v>
      </c>
      <c r="V149" s="45" t="n">
        <v>32</v>
      </c>
      <c r="W149" s="81" t="s">
        <v>872</v>
      </c>
      <c r="X149" s="15" t="s">
        <v>375</v>
      </c>
      <c r="Y149" s="15" t="s">
        <v>503</v>
      </c>
      <c r="Z149" s="80" t="s">
        <v>504</v>
      </c>
    </row>
    <row r="150" customFormat="false" ht="13.5" hidden="false" customHeight="true" outlineLevel="0" collapsed="false">
      <c r="A150" s="88" t="n">
        <v>10</v>
      </c>
      <c r="B150" s="70" t="n">
        <v>33</v>
      </c>
      <c r="C150" s="14" t="s">
        <v>485</v>
      </c>
      <c r="D150" s="33" t="s">
        <v>375</v>
      </c>
      <c r="E150" s="33" t="s">
        <v>486</v>
      </c>
      <c r="F150" s="65" t="s">
        <v>487</v>
      </c>
      <c r="G150" s="25" t="n">
        <v>4</v>
      </c>
      <c r="H150" s="15"/>
      <c r="I150" s="76" t="n">
        <v>10</v>
      </c>
      <c r="J150" s="45" t="n">
        <v>24</v>
      </c>
      <c r="K150" s="9" t="s">
        <v>873</v>
      </c>
      <c r="L150" s="15" t="s">
        <v>387</v>
      </c>
      <c r="M150" s="15" t="s">
        <v>490</v>
      </c>
      <c r="N150" s="80" t="s">
        <v>874</v>
      </c>
      <c r="O150" s="76" t="n">
        <v>9</v>
      </c>
      <c r="P150" s="45" t="n">
        <v>29</v>
      </c>
      <c r="Q150" s="9" t="s">
        <v>604</v>
      </c>
      <c r="R150" s="15" t="s">
        <v>375</v>
      </c>
      <c r="S150" s="15" t="s">
        <v>490</v>
      </c>
      <c r="T150" s="80" t="s">
        <v>535</v>
      </c>
      <c r="U150" s="76" t="n">
        <v>9</v>
      </c>
      <c r="V150" s="45" t="n">
        <v>32</v>
      </c>
      <c r="W150" s="9" t="s">
        <v>762</v>
      </c>
      <c r="X150" s="15" t="s">
        <v>401</v>
      </c>
      <c r="Y150" s="15" t="s">
        <v>499</v>
      </c>
      <c r="Z150" s="80" t="s">
        <v>517</v>
      </c>
    </row>
    <row r="151" customFormat="false" ht="13.5" hidden="false" customHeight="false" outlineLevel="0" collapsed="false">
      <c r="A151" s="9"/>
      <c r="B151" s="45" t="n">
        <v>32.5</v>
      </c>
      <c r="C151" s="9" t="s">
        <v>134</v>
      </c>
      <c r="D151" s="15" t="s">
        <v>380</v>
      </c>
      <c r="E151" s="15" t="s">
        <v>520</v>
      </c>
      <c r="F151" s="27" t="s">
        <v>525</v>
      </c>
      <c r="G151" s="10" t="n">
        <v>4</v>
      </c>
      <c r="I151" s="76" t="n">
        <v>10</v>
      </c>
      <c r="J151" s="45" t="n">
        <v>24</v>
      </c>
      <c r="K151" s="9" t="s">
        <v>604</v>
      </c>
      <c r="L151" s="15" t="s">
        <v>375</v>
      </c>
      <c r="M151" s="15" t="s">
        <v>477</v>
      </c>
      <c r="N151" s="80" t="s">
        <v>522</v>
      </c>
      <c r="O151" s="76" t="n">
        <v>9</v>
      </c>
      <c r="P151" s="45" t="n">
        <v>29</v>
      </c>
      <c r="Q151" s="9" t="s">
        <v>875</v>
      </c>
      <c r="R151" s="15" t="s">
        <v>401</v>
      </c>
      <c r="S151" s="15" t="s">
        <v>483</v>
      </c>
      <c r="T151" s="7" t="s">
        <v>508</v>
      </c>
      <c r="U151" s="76" t="n">
        <v>9</v>
      </c>
      <c r="V151" s="45" t="n">
        <v>32</v>
      </c>
      <c r="W151" s="9" t="s">
        <v>602</v>
      </c>
      <c r="X151" s="15" t="s">
        <v>380</v>
      </c>
      <c r="Y151" s="15" t="s">
        <v>503</v>
      </c>
      <c r="Z151" s="80" t="s">
        <v>660</v>
      </c>
    </row>
    <row r="152" customFormat="false" ht="13.5" hidden="false" customHeight="false" outlineLevel="0" collapsed="false">
      <c r="A152" s="9"/>
      <c r="B152" s="45" t="n">
        <v>32.5</v>
      </c>
      <c r="C152" s="9" t="s">
        <v>221</v>
      </c>
      <c r="D152" s="15" t="s">
        <v>375</v>
      </c>
      <c r="E152" s="15" t="s">
        <v>674</v>
      </c>
      <c r="F152" s="27" t="s">
        <v>757</v>
      </c>
      <c r="G152" s="10" t="n">
        <v>5</v>
      </c>
      <c r="I152" s="9"/>
      <c r="J152" s="45"/>
      <c r="K152" s="9"/>
      <c r="L152" s="15"/>
      <c r="M152" s="15"/>
      <c r="N152" s="7"/>
      <c r="O152" s="9"/>
      <c r="P152" s="45"/>
      <c r="Q152" s="9"/>
      <c r="R152" s="15"/>
      <c r="S152" s="15"/>
      <c r="T152" s="7"/>
      <c r="U152" s="9"/>
      <c r="V152" s="45"/>
      <c r="W152" s="9"/>
      <c r="X152" s="15"/>
      <c r="Y152" s="15"/>
      <c r="Z152" s="7"/>
    </row>
    <row r="153" customFormat="false" ht="13.5" hidden="false" customHeight="false" outlineLevel="0" collapsed="false">
      <c r="P153" s="45"/>
      <c r="Q153" s="9"/>
      <c r="R153" s="15"/>
      <c r="S153" s="15"/>
      <c r="T153" s="7"/>
    </row>
    <row r="154" customFormat="false" ht="13.5" hidden="false" customHeight="false" outlineLevel="0" collapsed="false">
      <c r="B154" s="6" t="s">
        <v>876</v>
      </c>
    </row>
    <row r="156" customFormat="false" ht="12.75" hidden="false" customHeight="false" outlineLevel="0" collapsed="false">
      <c r="A156" s="73" t="s">
        <v>877</v>
      </c>
      <c r="B156" s="73"/>
      <c r="C156" s="73"/>
      <c r="D156" s="73"/>
      <c r="E156" s="73"/>
      <c r="F156" s="73"/>
      <c r="G156" s="73"/>
      <c r="H156" s="73"/>
    </row>
    <row r="157" customFormat="false" ht="12.75" hidden="false" customHeight="false" outlineLevel="0" collapsed="false">
      <c r="A157" s="73" t="s">
        <v>462</v>
      </c>
      <c r="B157" s="73"/>
      <c r="C157" s="73"/>
      <c r="D157" s="73"/>
      <c r="E157" s="73"/>
      <c r="F157" s="73"/>
      <c r="G157" s="73"/>
      <c r="H157" s="73"/>
    </row>
    <row r="158" customFormat="false" ht="13.5" hidden="false" customHeight="false" outlineLevel="0" collapsed="false">
      <c r="B158" s="20" t="s">
        <v>878</v>
      </c>
      <c r="D158" s="74" t="s">
        <v>370</v>
      </c>
      <c r="E158" s="74" t="s">
        <v>467</v>
      </c>
      <c r="F158" s="75" t="s">
        <v>468</v>
      </c>
      <c r="G158" s="75" t="s">
        <v>5</v>
      </c>
      <c r="H158" s="75" t="s">
        <v>879</v>
      </c>
    </row>
    <row r="159" customFormat="false" ht="13.5" hidden="false" customHeight="false" outlineLevel="0" collapsed="false">
      <c r="B159" s="57" t="s">
        <v>880</v>
      </c>
    </row>
    <row r="160" customFormat="false" ht="13.5" hidden="false" customHeight="false" outlineLevel="0" collapsed="false">
      <c r="A160" s="9" t="n">
        <v>1</v>
      </c>
      <c r="B160" s="62" t="n">
        <v>0.9</v>
      </c>
      <c r="C160" s="9" t="s">
        <v>659</v>
      </c>
      <c r="D160" s="15" t="s">
        <v>380</v>
      </c>
      <c r="E160" s="15" t="s">
        <v>520</v>
      </c>
      <c r="F160" s="27" t="s">
        <v>881</v>
      </c>
      <c r="G160" s="10" t="n">
        <v>3</v>
      </c>
      <c r="H160" s="89" t="s">
        <v>882</v>
      </c>
    </row>
    <row r="161" customFormat="false" ht="13.5" hidden="false" customHeight="false" outlineLevel="0" collapsed="false">
      <c r="A161" s="9" t="n">
        <v>2</v>
      </c>
      <c r="B161" s="64" t="n">
        <v>0.857</v>
      </c>
      <c r="C161" s="14" t="s">
        <v>274</v>
      </c>
      <c r="D161" s="33" t="s">
        <v>377</v>
      </c>
      <c r="E161" s="33" t="s">
        <v>505</v>
      </c>
      <c r="F161" s="65" t="s">
        <v>883</v>
      </c>
      <c r="G161" s="25" t="n">
        <v>3</v>
      </c>
      <c r="H161" s="90" t="s">
        <v>884</v>
      </c>
    </row>
    <row r="162" customFormat="false" ht="13.5" hidden="false" customHeight="false" outlineLevel="0" collapsed="false">
      <c r="A162" s="9" t="n">
        <v>3</v>
      </c>
      <c r="B162" s="62" t="n">
        <v>0.846</v>
      </c>
      <c r="C162" s="9" t="s">
        <v>796</v>
      </c>
      <c r="D162" s="15" t="s">
        <v>388</v>
      </c>
      <c r="E162" s="15" t="s">
        <v>620</v>
      </c>
      <c r="F162" s="27" t="s">
        <v>885</v>
      </c>
      <c r="G162" s="10" t="n">
        <v>3</v>
      </c>
      <c r="H162" s="89" t="s">
        <v>886</v>
      </c>
    </row>
    <row r="163" customFormat="false" ht="13.5" hidden="false" customHeight="false" outlineLevel="0" collapsed="false">
      <c r="A163" s="9" t="n">
        <v>4</v>
      </c>
      <c r="B163" s="62" t="n">
        <v>0.833</v>
      </c>
      <c r="C163" s="9" t="s">
        <v>887</v>
      </c>
      <c r="D163" s="15" t="s">
        <v>401</v>
      </c>
      <c r="E163" s="15" t="s">
        <v>477</v>
      </c>
      <c r="F163" s="27" t="s">
        <v>479</v>
      </c>
      <c r="G163" s="10" t="n">
        <v>4</v>
      </c>
      <c r="H163" s="89" t="s">
        <v>888</v>
      </c>
    </row>
    <row r="164" customFormat="false" ht="13.5" hidden="false" customHeight="false" outlineLevel="0" collapsed="false">
      <c r="A164" s="9" t="n">
        <v>4</v>
      </c>
      <c r="B164" s="62" t="n">
        <v>0.833</v>
      </c>
      <c r="C164" s="9" t="s">
        <v>889</v>
      </c>
      <c r="D164" s="15" t="s">
        <v>420</v>
      </c>
      <c r="E164" s="15" t="s">
        <v>497</v>
      </c>
      <c r="F164" s="27" t="s">
        <v>890</v>
      </c>
      <c r="G164" s="10" t="n">
        <v>3</v>
      </c>
      <c r="H164" s="89" t="s">
        <v>888</v>
      </c>
    </row>
    <row r="165" customFormat="false" ht="13.5" hidden="false" customHeight="false" outlineLevel="0" collapsed="false">
      <c r="A165" s="9" t="n">
        <v>4</v>
      </c>
      <c r="B165" s="62" t="n">
        <v>0.833</v>
      </c>
      <c r="C165" s="86" t="s">
        <v>891</v>
      </c>
      <c r="D165" s="15" t="s">
        <v>424</v>
      </c>
      <c r="E165" s="15" t="s">
        <v>505</v>
      </c>
      <c r="F165" s="27" t="s">
        <v>892</v>
      </c>
      <c r="G165" s="10" t="n">
        <v>4</v>
      </c>
      <c r="H165" s="89" t="s">
        <v>893</v>
      </c>
    </row>
    <row r="166" customFormat="false" ht="13.5" hidden="false" customHeight="false" outlineLevel="0" collapsed="false">
      <c r="A166" s="9" t="n">
        <v>7</v>
      </c>
      <c r="B166" s="62" t="n">
        <v>0.824</v>
      </c>
      <c r="C166" s="86" t="s">
        <v>9</v>
      </c>
      <c r="D166" s="15" t="s">
        <v>377</v>
      </c>
      <c r="E166" s="15" t="s">
        <v>674</v>
      </c>
      <c r="F166" s="27" t="s">
        <v>894</v>
      </c>
      <c r="G166" s="10" t="n">
        <v>3</v>
      </c>
      <c r="H166" s="89" t="s">
        <v>895</v>
      </c>
    </row>
    <row r="167" customFormat="false" ht="13.5" hidden="false" customHeight="false" outlineLevel="0" collapsed="false">
      <c r="A167" s="9" t="n">
        <v>8</v>
      </c>
      <c r="B167" s="62" t="n">
        <v>0.818</v>
      </c>
      <c r="C167" s="9" t="s">
        <v>896</v>
      </c>
      <c r="D167" s="15" t="s">
        <v>392</v>
      </c>
      <c r="E167" s="15" t="s">
        <v>488</v>
      </c>
      <c r="F167" s="27" t="s">
        <v>897</v>
      </c>
      <c r="G167" s="10" t="n">
        <v>3</v>
      </c>
      <c r="H167" s="89" t="s">
        <v>898</v>
      </c>
    </row>
    <row r="168" customFormat="false" ht="13.5" hidden="false" customHeight="false" outlineLevel="0" collapsed="false">
      <c r="A168" s="9" t="n">
        <v>8</v>
      </c>
      <c r="B168" s="62" t="n">
        <v>0.818</v>
      </c>
      <c r="C168" s="9" t="s">
        <v>887</v>
      </c>
      <c r="D168" s="15" t="s">
        <v>401</v>
      </c>
      <c r="E168" s="15" t="s">
        <v>483</v>
      </c>
      <c r="F168" s="27" t="s">
        <v>478</v>
      </c>
      <c r="G168" s="10" t="n">
        <v>5</v>
      </c>
      <c r="H168" s="89" t="s">
        <v>898</v>
      </c>
    </row>
    <row r="169" customFormat="false" ht="13.5" hidden="false" customHeight="false" outlineLevel="0" collapsed="false">
      <c r="A169" s="9" t="n">
        <v>8</v>
      </c>
      <c r="B169" s="62" t="n">
        <v>0.818</v>
      </c>
      <c r="C169" s="9" t="s">
        <v>899</v>
      </c>
      <c r="D169" s="15" t="s">
        <v>407</v>
      </c>
      <c r="E169" s="15" t="s">
        <v>549</v>
      </c>
      <c r="F169" s="27" t="s">
        <v>900</v>
      </c>
      <c r="G169" s="10" t="n">
        <v>3</v>
      </c>
      <c r="H169" s="89" t="s">
        <v>898</v>
      </c>
    </row>
    <row r="170" customFormat="false" ht="13.5" hidden="false" customHeight="false" outlineLevel="0" collapsed="false">
      <c r="A170" s="9" t="n">
        <v>8</v>
      </c>
      <c r="B170" s="64" t="n">
        <v>0.818</v>
      </c>
      <c r="C170" s="14" t="s">
        <v>901</v>
      </c>
      <c r="D170" s="33" t="s">
        <v>407</v>
      </c>
      <c r="E170" s="33" t="s">
        <v>481</v>
      </c>
      <c r="F170" s="65" t="s">
        <v>902</v>
      </c>
      <c r="G170" s="25" t="n">
        <v>3</v>
      </c>
      <c r="H170" s="90" t="s">
        <v>898</v>
      </c>
    </row>
    <row r="171" customFormat="false" ht="13.5" hidden="false" customHeight="false" outlineLevel="0" collapsed="false">
      <c r="A171" s="9" t="n">
        <v>8</v>
      </c>
      <c r="B171" s="62" t="n">
        <v>0.818</v>
      </c>
      <c r="C171" s="9" t="s">
        <v>903</v>
      </c>
      <c r="D171" s="15" t="s">
        <v>407</v>
      </c>
      <c r="E171" s="15" t="s">
        <v>475</v>
      </c>
      <c r="F171" s="27" t="s">
        <v>807</v>
      </c>
      <c r="G171" s="10" t="n">
        <v>3</v>
      </c>
      <c r="H171" s="89" t="s">
        <v>904</v>
      </c>
    </row>
    <row r="173" customFormat="false" ht="12.75" hidden="false" customHeight="false" outlineLevel="0" collapsed="false">
      <c r="A173" s="73" t="s">
        <v>463</v>
      </c>
      <c r="B173" s="73"/>
      <c r="C173" s="73"/>
      <c r="D173" s="73"/>
      <c r="E173" s="73"/>
      <c r="F173" s="73"/>
      <c r="G173" s="73"/>
      <c r="H173" s="73"/>
    </row>
    <row r="174" customFormat="false" ht="13.5" hidden="false" customHeight="false" outlineLevel="0" collapsed="false">
      <c r="A174" s="91"/>
      <c r="B174" s="20" t="s">
        <v>878</v>
      </c>
      <c r="D174" s="74" t="s">
        <v>370</v>
      </c>
      <c r="E174" s="74" t="s">
        <v>467</v>
      </c>
      <c r="F174" s="75" t="s">
        <v>468</v>
      </c>
      <c r="G174" s="75"/>
      <c r="H174" s="75" t="s">
        <v>879</v>
      </c>
    </row>
    <row r="175" customFormat="false" ht="13.5" hidden="false" customHeight="false" outlineLevel="0" collapsed="false">
      <c r="A175" s="9" t="n">
        <v>1</v>
      </c>
      <c r="B175" s="62" t="n">
        <v>0.9</v>
      </c>
      <c r="C175" s="9" t="s">
        <v>659</v>
      </c>
      <c r="D175" s="15" t="s">
        <v>380</v>
      </c>
      <c r="E175" s="15" t="s">
        <v>520</v>
      </c>
      <c r="F175" s="27" t="s">
        <v>881</v>
      </c>
      <c r="H175" s="89" t="s">
        <v>882</v>
      </c>
    </row>
    <row r="176" customFormat="false" ht="13.5" hidden="false" customHeight="false" outlineLevel="0" collapsed="false">
      <c r="A176" s="9" t="n">
        <v>2</v>
      </c>
      <c r="B176" s="64" t="n">
        <v>0.857</v>
      </c>
      <c r="C176" s="14" t="s">
        <v>274</v>
      </c>
      <c r="D176" s="33" t="s">
        <v>377</v>
      </c>
      <c r="E176" s="33" t="s">
        <v>505</v>
      </c>
      <c r="F176" s="65" t="s">
        <v>883</v>
      </c>
      <c r="G176" s="25"/>
      <c r="H176" s="90" t="s">
        <v>884</v>
      </c>
    </row>
    <row r="177" customFormat="false" ht="13.5" hidden="false" customHeight="false" outlineLevel="0" collapsed="false">
      <c r="A177" s="9" t="n">
        <v>3</v>
      </c>
      <c r="B177" s="62" t="n">
        <v>0.846</v>
      </c>
      <c r="C177" s="9" t="s">
        <v>796</v>
      </c>
      <c r="D177" s="15" t="s">
        <v>388</v>
      </c>
      <c r="E177" s="15" t="s">
        <v>620</v>
      </c>
      <c r="F177" s="27" t="s">
        <v>885</v>
      </c>
      <c r="H177" s="89" t="s">
        <v>886</v>
      </c>
    </row>
    <row r="178" customFormat="false" ht="13.5" hidden="false" customHeight="false" outlineLevel="0" collapsed="false">
      <c r="A178" s="9" t="n">
        <v>4</v>
      </c>
      <c r="B178" s="62" t="n">
        <v>0.833</v>
      </c>
      <c r="C178" s="9" t="s">
        <v>889</v>
      </c>
      <c r="D178" s="15" t="s">
        <v>420</v>
      </c>
      <c r="E178" s="15" t="s">
        <v>497</v>
      </c>
      <c r="F178" s="27" t="s">
        <v>890</v>
      </c>
      <c r="G178" s="10"/>
      <c r="H178" s="89" t="s">
        <v>888</v>
      </c>
    </row>
    <row r="179" customFormat="false" ht="13.5" hidden="false" customHeight="false" outlineLevel="0" collapsed="false">
      <c r="A179" s="9" t="n">
        <v>5</v>
      </c>
      <c r="B179" s="62" t="n">
        <v>0.824</v>
      </c>
      <c r="C179" s="86" t="s">
        <v>9</v>
      </c>
      <c r="D179" s="15" t="s">
        <v>377</v>
      </c>
      <c r="E179" s="15" t="s">
        <v>674</v>
      </c>
      <c r="F179" s="27" t="s">
        <v>894</v>
      </c>
      <c r="G179" s="10"/>
      <c r="H179" s="89" t="s">
        <v>895</v>
      </c>
    </row>
    <row r="180" customFormat="false" ht="13.5" hidden="false" customHeight="false" outlineLevel="0" collapsed="false">
      <c r="A180" s="9" t="n">
        <v>6</v>
      </c>
      <c r="B180" s="62" t="n">
        <v>0.818</v>
      </c>
      <c r="C180" s="9" t="s">
        <v>896</v>
      </c>
      <c r="D180" s="15" t="s">
        <v>392</v>
      </c>
      <c r="E180" s="15" t="s">
        <v>488</v>
      </c>
      <c r="F180" s="27" t="s">
        <v>897</v>
      </c>
      <c r="H180" s="89" t="s">
        <v>898</v>
      </c>
    </row>
    <row r="181" customFormat="false" ht="13.5" hidden="false" customHeight="false" outlineLevel="0" collapsed="false">
      <c r="A181" s="9" t="n">
        <v>6</v>
      </c>
      <c r="B181" s="62" t="n">
        <v>0.818</v>
      </c>
      <c r="C181" s="9" t="s">
        <v>899</v>
      </c>
      <c r="D181" s="15" t="s">
        <v>407</v>
      </c>
      <c r="E181" s="15" t="s">
        <v>549</v>
      </c>
      <c r="F181" s="27" t="s">
        <v>900</v>
      </c>
      <c r="H181" s="89" t="s">
        <v>898</v>
      </c>
    </row>
    <row r="182" customFormat="false" ht="13.5" hidden="false" customHeight="false" outlineLevel="0" collapsed="false">
      <c r="A182" s="9" t="n">
        <v>6</v>
      </c>
      <c r="B182" s="64" t="n">
        <v>0.818</v>
      </c>
      <c r="C182" s="14" t="s">
        <v>901</v>
      </c>
      <c r="D182" s="33" t="s">
        <v>407</v>
      </c>
      <c r="E182" s="33" t="s">
        <v>481</v>
      </c>
      <c r="F182" s="65" t="s">
        <v>902</v>
      </c>
      <c r="G182" s="25"/>
      <c r="H182" s="90" t="s">
        <v>898</v>
      </c>
    </row>
    <row r="183" customFormat="false" ht="13.5" hidden="false" customHeight="false" outlineLevel="0" collapsed="false">
      <c r="A183" s="9" t="n">
        <v>6</v>
      </c>
      <c r="B183" s="62" t="n">
        <v>0.818</v>
      </c>
      <c r="C183" s="9" t="s">
        <v>903</v>
      </c>
      <c r="D183" s="15" t="s">
        <v>407</v>
      </c>
      <c r="E183" s="15" t="s">
        <v>475</v>
      </c>
      <c r="F183" s="27" t="s">
        <v>807</v>
      </c>
      <c r="H183" s="89" t="s">
        <v>904</v>
      </c>
    </row>
    <row r="184" customFormat="false" ht="13.5" hidden="false" customHeight="false" outlineLevel="0" collapsed="false">
      <c r="A184" s="9" t="n">
        <v>10</v>
      </c>
      <c r="B184" s="62" t="n">
        <v>0.8</v>
      </c>
      <c r="C184" s="9" t="s">
        <v>905</v>
      </c>
      <c r="D184" s="15" t="s">
        <v>375</v>
      </c>
      <c r="E184" s="15" t="s">
        <v>505</v>
      </c>
      <c r="F184" s="27" t="s">
        <v>906</v>
      </c>
      <c r="H184" s="89" t="s">
        <v>907</v>
      </c>
    </row>
    <row r="185" customFormat="false" ht="13.5" hidden="false" customHeight="false" outlineLevel="0" collapsed="false">
      <c r="A185" s="9" t="n">
        <v>10</v>
      </c>
      <c r="B185" s="62" t="n">
        <v>0.8</v>
      </c>
      <c r="C185" s="9" t="s">
        <v>791</v>
      </c>
      <c r="D185" s="15" t="s">
        <v>387</v>
      </c>
      <c r="E185" s="15" t="s">
        <v>581</v>
      </c>
      <c r="F185" s="27" t="s">
        <v>506</v>
      </c>
      <c r="H185" s="89" t="s">
        <v>908</v>
      </c>
    </row>
    <row r="186" customFormat="false" ht="13.5" hidden="false" customHeight="false" outlineLevel="0" collapsed="false">
      <c r="A186" s="9" t="n">
        <v>10</v>
      </c>
      <c r="B186" s="62" t="n">
        <v>0.8</v>
      </c>
      <c r="C186" s="9" t="s">
        <v>909</v>
      </c>
      <c r="D186" s="15" t="s">
        <v>380</v>
      </c>
      <c r="E186" s="15" t="s">
        <v>748</v>
      </c>
      <c r="F186" s="27" t="s">
        <v>910</v>
      </c>
      <c r="H186" s="89" t="s">
        <v>911</v>
      </c>
    </row>
    <row r="187" customFormat="false" ht="13.5" hidden="false" customHeight="false" outlineLevel="0" collapsed="false">
      <c r="A187" s="9" t="n">
        <v>10</v>
      </c>
      <c r="B187" s="62" t="n">
        <v>0.8</v>
      </c>
      <c r="C187" s="9" t="s">
        <v>791</v>
      </c>
      <c r="D187" s="15" t="s">
        <v>387</v>
      </c>
      <c r="E187" s="15" t="s">
        <v>621</v>
      </c>
      <c r="F187" s="27" t="s">
        <v>700</v>
      </c>
      <c r="H187" s="89" t="s">
        <v>911</v>
      </c>
    </row>
    <row r="188" customFormat="false" ht="13.5" hidden="false" customHeight="false" outlineLevel="0" collapsed="false">
      <c r="A188" s="9" t="n">
        <v>10</v>
      </c>
      <c r="B188" s="62" t="n">
        <v>0.8</v>
      </c>
      <c r="C188" s="9" t="s">
        <v>434</v>
      </c>
      <c r="D188" s="15" t="s">
        <v>401</v>
      </c>
      <c r="E188" s="15" t="s">
        <v>499</v>
      </c>
      <c r="F188" s="27" t="s">
        <v>693</v>
      </c>
      <c r="H188" s="89" t="s">
        <v>911</v>
      </c>
    </row>
    <row r="189" customFormat="false" ht="13.5" hidden="false" customHeight="false" outlineLevel="0" collapsed="false">
      <c r="A189" s="9" t="n">
        <v>10</v>
      </c>
      <c r="B189" s="62" t="n">
        <v>0.8</v>
      </c>
      <c r="C189" s="9" t="s">
        <v>791</v>
      </c>
      <c r="D189" s="15" t="s">
        <v>387</v>
      </c>
      <c r="E189" s="15" t="s">
        <v>513</v>
      </c>
      <c r="F189" s="27" t="s">
        <v>912</v>
      </c>
      <c r="H189" s="89" t="s">
        <v>911</v>
      </c>
    </row>
    <row r="190" customFormat="false" ht="13.5" hidden="false" customHeight="false" outlineLevel="0" collapsed="false">
      <c r="A190" s="9" t="n">
        <v>10</v>
      </c>
      <c r="B190" s="62" t="n">
        <v>0.8</v>
      </c>
      <c r="C190" s="86" t="s">
        <v>913</v>
      </c>
      <c r="D190" s="15" t="s">
        <v>407</v>
      </c>
      <c r="E190" s="15" t="s">
        <v>481</v>
      </c>
      <c r="F190" s="27" t="s">
        <v>594</v>
      </c>
      <c r="G190" s="10"/>
      <c r="H190" s="89" t="s">
        <v>911</v>
      </c>
    </row>
    <row r="191" customFormat="false" ht="13.5" hidden="false" customHeight="false" outlineLevel="0" collapsed="false">
      <c r="A191" s="9" t="n">
        <v>10</v>
      </c>
      <c r="B191" s="62" t="n">
        <v>0.8</v>
      </c>
      <c r="C191" s="9" t="s">
        <v>914</v>
      </c>
      <c r="D191" s="15" t="s">
        <v>387</v>
      </c>
      <c r="E191" s="15" t="s">
        <v>477</v>
      </c>
      <c r="F191" s="27" t="s">
        <v>757</v>
      </c>
      <c r="G191" s="10"/>
      <c r="H191" s="89" t="s">
        <v>911</v>
      </c>
    </row>
    <row r="192" customFormat="false" ht="13.5" hidden="false" customHeight="false" outlineLevel="0" collapsed="false">
      <c r="A192" s="9" t="n">
        <v>10</v>
      </c>
      <c r="B192" s="64" t="n">
        <v>0.8</v>
      </c>
      <c r="C192" s="14" t="s">
        <v>915</v>
      </c>
      <c r="D192" s="33" t="s">
        <v>379</v>
      </c>
      <c r="E192" s="33" t="s">
        <v>475</v>
      </c>
      <c r="F192" s="65" t="s">
        <v>622</v>
      </c>
      <c r="G192" s="25"/>
      <c r="H192" s="90" t="s">
        <v>911</v>
      </c>
    </row>
    <row r="193" customFormat="false" ht="13.5" hidden="false" customHeight="false" outlineLevel="0" collapsed="false">
      <c r="A193" s="9" t="n">
        <v>10</v>
      </c>
      <c r="B193" s="62" t="n">
        <v>0.8</v>
      </c>
      <c r="C193" s="9" t="s">
        <v>887</v>
      </c>
      <c r="D193" s="15" t="s">
        <v>401</v>
      </c>
      <c r="E193" s="15" t="s">
        <v>481</v>
      </c>
      <c r="F193" s="27" t="s">
        <v>658</v>
      </c>
      <c r="H193" s="89" t="s">
        <v>916</v>
      </c>
    </row>
    <row r="195" customFormat="false" ht="12.75" hidden="false" customHeight="false" outlineLevel="0" collapsed="false">
      <c r="A195" s="73" t="s">
        <v>464</v>
      </c>
      <c r="B195" s="73"/>
      <c r="C195" s="73"/>
      <c r="D195" s="73"/>
      <c r="E195" s="73"/>
      <c r="F195" s="73"/>
      <c r="G195" s="73"/>
      <c r="H195" s="73"/>
    </row>
    <row r="196" customFormat="false" ht="13.5" hidden="false" customHeight="false" outlineLevel="0" collapsed="false">
      <c r="A196" s="91"/>
      <c r="B196" s="20" t="s">
        <v>878</v>
      </c>
      <c r="D196" s="74" t="s">
        <v>370</v>
      </c>
      <c r="E196" s="74" t="s">
        <v>467</v>
      </c>
      <c r="F196" s="75" t="s">
        <v>468</v>
      </c>
      <c r="G196" s="75"/>
      <c r="H196" s="75" t="s">
        <v>879</v>
      </c>
    </row>
    <row r="197" customFormat="false" ht="13.5" hidden="false" customHeight="false" outlineLevel="0" collapsed="false">
      <c r="A197" s="9" t="n">
        <v>1</v>
      </c>
      <c r="B197" s="62" t="n">
        <v>0.833</v>
      </c>
      <c r="C197" s="9" t="s">
        <v>887</v>
      </c>
      <c r="D197" s="15" t="s">
        <v>401</v>
      </c>
      <c r="E197" s="15" t="s">
        <v>477</v>
      </c>
      <c r="F197" s="27" t="s">
        <v>479</v>
      </c>
      <c r="H197" s="89" t="s">
        <v>888</v>
      </c>
    </row>
    <row r="198" customFormat="false" ht="13.5" hidden="false" customHeight="false" outlineLevel="0" collapsed="false">
      <c r="A198" s="9" t="n">
        <v>1</v>
      </c>
      <c r="B198" s="62" t="n">
        <v>0.833</v>
      </c>
      <c r="C198" s="86" t="s">
        <v>891</v>
      </c>
      <c r="D198" s="15" t="s">
        <v>424</v>
      </c>
      <c r="E198" s="15" t="s">
        <v>505</v>
      </c>
      <c r="F198" s="27" t="s">
        <v>892</v>
      </c>
      <c r="H198" s="89" t="s">
        <v>893</v>
      </c>
    </row>
    <row r="199" customFormat="false" ht="13.5" hidden="false" customHeight="false" outlineLevel="0" collapsed="false">
      <c r="A199" s="9" t="n">
        <v>3</v>
      </c>
      <c r="B199" s="64" t="n">
        <v>0.81</v>
      </c>
      <c r="C199" s="14" t="s">
        <v>917</v>
      </c>
      <c r="D199" s="33" t="s">
        <v>392</v>
      </c>
      <c r="E199" s="33" t="s">
        <v>620</v>
      </c>
      <c r="F199" s="65" t="s">
        <v>646</v>
      </c>
      <c r="G199" s="25"/>
      <c r="H199" s="90" t="s">
        <v>918</v>
      </c>
    </row>
    <row r="200" customFormat="false" ht="13.5" hidden="false" customHeight="false" outlineLevel="0" collapsed="false">
      <c r="A200" s="9" t="n">
        <v>4</v>
      </c>
      <c r="B200" s="62" t="n">
        <v>0.765</v>
      </c>
      <c r="C200" s="86" t="s">
        <v>913</v>
      </c>
      <c r="D200" s="15" t="s">
        <v>407</v>
      </c>
      <c r="E200" s="15" t="s">
        <v>481</v>
      </c>
      <c r="F200" s="27" t="s">
        <v>919</v>
      </c>
      <c r="G200" s="10"/>
      <c r="H200" s="89" t="s">
        <v>920</v>
      </c>
    </row>
    <row r="201" customFormat="false" ht="13.5" hidden="false" customHeight="false" outlineLevel="0" collapsed="false">
      <c r="A201" s="9" t="n">
        <v>5</v>
      </c>
      <c r="B201" s="62" t="n">
        <v>0.75</v>
      </c>
      <c r="C201" s="9" t="s">
        <v>822</v>
      </c>
      <c r="D201" s="15" t="s">
        <v>420</v>
      </c>
      <c r="E201" s="15" t="s">
        <v>636</v>
      </c>
      <c r="F201" s="27" t="s">
        <v>525</v>
      </c>
      <c r="H201" s="89" t="s">
        <v>921</v>
      </c>
    </row>
    <row r="202" customFormat="false" ht="13.5" hidden="false" customHeight="false" outlineLevel="0" collapsed="false">
      <c r="A202" s="9" t="n">
        <v>6</v>
      </c>
      <c r="B202" s="62" t="n">
        <v>0.733</v>
      </c>
      <c r="C202" s="9" t="s">
        <v>922</v>
      </c>
      <c r="D202" s="15" t="s">
        <v>424</v>
      </c>
      <c r="E202" s="15" t="s">
        <v>473</v>
      </c>
      <c r="F202" s="27" t="s">
        <v>521</v>
      </c>
      <c r="H202" s="89" t="s">
        <v>923</v>
      </c>
    </row>
    <row r="203" customFormat="false" ht="13.5" hidden="false" customHeight="false" outlineLevel="0" collapsed="false">
      <c r="A203" s="9" t="n">
        <v>7</v>
      </c>
      <c r="B203" s="62" t="n">
        <v>0.714</v>
      </c>
      <c r="C203" s="9" t="s">
        <v>754</v>
      </c>
      <c r="D203" s="15" t="s">
        <v>407</v>
      </c>
      <c r="E203" s="15" t="s">
        <v>674</v>
      </c>
      <c r="F203" s="27" t="s">
        <v>567</v>
      </c>
      <c r="H203" s="89" t="s">
        <v>924</v>
      </c>
    </row>
    <row r="204" customFormat="false" ht="13.5" hidden="false" customHeight="false" outlineLevel="0" collapsed="false">
      <c r="A204" s="9" t="n">
        <v>7</v>
      </c>
      <c r="B204" s="64" t="n">
        <v>0.714</v>
      </c>
      <c r="C204" s="14" t="s">
        <v>347</v>
      </c>
      <c r="D204" s="33" t="s">
        <v>373</v>
      </c>
      <c r="E204" s="33" t="s">
        <v>499</v>
      </c>
      <c r="F204" s="65" t="s">
        <v>925</v>
      </c>
      <c r="G204" s="25"/>
      <c r="H204" s="90" t="s">
        <v>926</v>
      </c>
    </row>
    <row r="205" customFormat="false" ht="13.5" hidden="false" customHeight="false" outlineLevel="0" collapsed="false">
      <c r="A205" s="9" t="n">
        <v>9</v>
      </c>
      <c r="B205" s="62" t="n">
        <v>0.7</v>
      </c>
      <c r="C205" s="9" t="s">
        <v>927</v>
      </c>
      <c r="D205" s="15" t="s">
        <v>373</v>
      </c>
      <c r="E205" s="15" t="s">
        <v>483</v>
      </c>
      <c r="F205" s="27" t="s">
        <v>737</v>
      </c>
      <c r="H205" s="89" t="s">
        <v>928</v>
      </c>
    </row>
    <row r="206" customFormat="false" ht="13.5" hidden="false" customHeight="false" outlineLevel="0" collapsed="false">
      <c r="A206" s="9" t="n">
        <v>9</v>
      </c>
      <c r="B206" s="62" t="n">
        <v>0.7</v>
      </c>
      <c r="C206" s="9" t="s">
        <v>929</v>
      </c>
      <c r="D206" s="15" t="s">
        <v>392</v>
      </c>
      <c r="E206" s="15" t="s">
        <v>477</v>
      </c>
      <c r="F206" s="27" t="s">
        <v>930</v>
      </c>
      <c r="H206" s="89" t="s">
        <v>928</v>
      </c>
    </row>
    <row r="207" customFormat="false" ht="13.5" hidden="false" customHeight="false" outlineLevel="0" collapsed="false">
      <c r="A207" s="9" t="n">
        <v>9</v>
      </c>
      <c r="B207" s="62" t="n">
        <v>0.7</v>
      </c>
      <c r="C207" s="9" t="s">
        <v>931</v>
      </c>
      <c r="D207" s="15" t="s">
        <v>380</v>
      </c>
      <c r="E207" s="15" t="s">
        <v>499</v>
      </c>
      <c r="F207" s="27" t="s">
        <v>714</v>
      </c>
      <c r="H207" s="89" t="s">
        <v>928</v>
      </c>
    </row>
    <row r="208" customFormat="false" ht="13.5" hidden="false" customHeight="false" outlineLevel="0" collapsed="false">
      <c r="A208" s="9" t="n">
        <v>9</v>
      </c>
      <c r="B208" s="62" t="n">
        <v>0.7</v>
      </c>
      <c r="C208" s="9" t="s">
        <v>823</v>
      </c>
      <c r="D208" s="15" t="s">
        <v>387</v>
      </c>
      <c r="E208" s="15" t="s">
        <v>620</v>
      </c>
      <c r="F208" s="27" t="s">
        <v>932</v>
      </c>
      <c r="H208" s="89" t="s">
        <v>933</v>
      </c>
    </row>
    <row r="209" customFormat="false" ht="12.75" hidden="false" customHeight="false" outlineLevel="0" collapsed="false">
      <c r="A209" s="61"/>
    </row>
    <row r="210" customFormat="false" ht="12.75" hidden="false" customHeight="false" outlineLevel="0" collapsed="false">
      <c r="A210" s="73" t="s">
        <v>465</v>
      </c>
      <c r="B210" s="73"/>
      <c r="C210" s="73"/>
      <c r="D210" s="73"/>
      <c r="E210" s="73"/>
      <c r="F210" s="73"/>
      <c r="G210" s="73"/>
      <c r="H210" s="73"/>
    </row>
    <row r="211" customFormat="false" ht="13.5" hidden="false" customHeight="false" outlineLevel="0" collapsed="false">
      <c r="A211" s="91"/>
      <c r="B211" s="20" t="s">
        <v>878</v>
      </c>
      <c r="D211" s="74" t="s">
        <v>370</v>
      </c>
      <c r="E211" s="74" t="s">
        <v>467</v>
      </c>
      <c r="F211" s="75" t="s">
        <v>468</v>
      </c>
      <c r="G211" s="75"/>
      <c r="H211" s="75" t="s">
        <v>879</v>
      </c>
    </row>
    <row r="212" customFormat="false" ht="13.5" hidden="false" customHeight="false" outlineLevel="0" collapsed="false">
      <c r="A212" s="9" t="n">
        <v>1</v>
      </c>
      <c r="B212" s="62" t="n">
        <v>0.818</v>
      </c>
      <c r="C212" s="9" t="s">
        <v>887</v>
      </c>
      <c r="D212" s="15" t="s">
        <v>401</v>
      </c>
      <c r="E212" s="15" t="s">
        <v>483</v>
      </c>
      <c r="F212" s="27" t="s">
        <v>478</v>
      </c>
      <c r="H212" s="89" t="s">
        <v>898</v>
      </c>
    </row>
    <row r="213" customFormat="false" ht="13.5" hidden="false" customHeight="false" outlineLevel="0" collapsed="false">
      <c r="A213" s="9" t="n">
        <v>2</v>
      </c>
      <c r="B213" s="62" t="n">
        <v>0.813</v>
      </c>
      <c r="C213" s="9" t="s">
        <v>934</v>
      </c>
      <c r="D213" s="15" t="s">
        <v>375</v>
      </c>
      <c r="E213" s="15" t="s">
        <v>490</v>
      </c>
      <c r="F213" s="27" t="s">
        <v>494</v>
      </c>
      <c r="H213" s="89" t="s">
        <v>935</v>
      </c>
    </row>
    <row r="214" customFormat="false" ht="13.5" hidden="false" customHeight="false" outlineLevel="0" collapsed="false">
      <c r="A214" s="9" t="n">
        <v>3</v>
      </c>
      <c r="B214" s="62" t="n">
        <v>0.769</v>
      </c>
      <c r="C214" s="9" t="s">
        <v>847</v>
      </c>
      <c r="D214" s="15" t="s">
        <v>380</v>
      </c>
      <c r="E214" s="15" t="s">
        <v>835</v>
      </c>
      <c r="F214" s="27" t="s">
        <v>749</v>
      </c>
      <c r="H214" s="89" t="s">
        <v>936</v>
      </c>
    </row>
    <row r="215" customFormat="false" ht="13.5" hidden="false" customHeight="false" outlineLevel="0" collapsed="false">
      <c r="A215" s="9" t="n">
        <v>4</v>
      </c>
      <c r="B215" s="62" t="n">
        <v>0.75</v>
      </c>
      <c r="C215" s="9" t="s">
        <v>555</v>
      </c>
      <c r="D215" s="15" t="s">
        <v>373</v>
      </c>
      <c r="E215" s="15" t="s">
        <v>520</v>
      </c>
      <c r="F215" s="27" t="s">
        <v>937</v>
      </c>
      <c r="H215" s="89" t="s">
        <v>938</v>
      </c>
    </row>
    <row r="216" customFormat="false" ht="13.5" hidden="false" customHeight="false" outlineLevel="0" collapsed="false">
      <c r="A216" s="9" t="n">
        <v>5</v>
      </c>
      <c r="B216" s="62" t="n">
        <v>0.714</v>
      </c>
      <c r="C216" s="9" t="s">
        <v>939</v>
      </c>
      <c r="D216" s="15" t="s">
        <v>377</v>
      </c>
      <c r="E216" s="15" t="s">
        <v>520</v>
      </c>
      <c r="F216" s="27" t="s">
        <v>940</v>
      </c>
      <c r="H216" s="89" t="s">
        <v>926</v>
      </c>
    </row>
    <row r="217" customFormat="false" ht="13.5" hidden="false" customHeight="false" outlineLevel="0" collapsed="false">
      <c r="A217" s="9" t="n">
        <v>6</v>
      </c>
      <c r="B217" s="62" t="n">
        <v>0.667</v>
      </c>
      <c r="C217" s="9" t="s">
        <v>887</v>
      </c>
      <c r="D217" s="15" t="s">
        <v>401</v>
      </c>
      <c r="E217" s="15" t="s">
        <v>499</v>
      </c>
      <c r="F217" s="27" t="s">
        <v>517</v>
      </c>
      <c r="H217" s="89" t="s">
        <v>941</v>
      </c>
    </row>
    <row r="218" customFormat="false" ht="13.5" hidden="false" customHeight="false" outlineLevel="0" collapsed="false">
      <c r="A218" s="9" t="n">
        <v>6</v>
      </c>
      <c r="B218" s="62" t="n">
        <v>0.667</v>
      </c>
      <c r="C218" s="9" t="s">
        <v>860</v>
      </c>
      <c r="D218" s="15" t="s">
        <v>375</v>
      </c>
      <c r="E218" s="15" t="s">
        <v>636</v>
      </c>
      <c r="F218" s="27" t="s">
        <v>768</v>
      </c>
      <c r="H218" s="89" t="s">
        <v>942</v>
      </c>
    </row>
    <row r="219" customFormat="false" ht="13.5" hidden="false" customHeight="false" outlineLevel="0" collapsed="false">
      <c r="A219" s="9" t="n">
        <v>6</v>
      </c>
      <c r="B219" s="62" t="n">
        <v>0.667</v>
      </c>
      <c r="C219" s="9" t="s">
        <v>943</v>
      </c>
      <c r="D219" s="15" t="s">
        <v>377</v>
      </c>
      <c r="E219" s="15" t="s">
        <v>636</v>
      </c>
      <c r="F219" s="27" t="s">
        <v>739</v>
      </c>
      <c r="H219" s="89" t="s">
        <v>944</v>
      </c>
    </row>
    <row r="220" customFormat="false" ht="13.5" hidden="false" customHeight="false" outlineLevel="0" collapsed="false">
      <c r="A220" s="9" t="n">
        <v>6</v>
      </c>
      <c r="B220" s="62" t="n">
        <v>0.667</v>
      </c>
      <c r="C220" s="9" t="s">
        <v>945</v>
      </c>
      <c r="D220" s="15" t="s">
        <v>407</v>
      </c>
      <c r="E220" s="15" t="s">
        <v>549</v>
      </c>
      <c r="F220" s="27" t="s">
        <v>496</v>
      </c>
      <c r="H220" s="89" t="s">
        <v>944</v>
      </c>
    </row>
    <row r="221" customFormat="false" ht="13.5" hidden="false" customHeight="false" outlineLevel="0" collapsed="false">
      <c r="A221" s="9" t="n">
        <v>6</v>
      </c>
      <c r="B221" s="62" t="n">
        <v>0.667</v>
      </c>
      <c r="C221" s="9" t="s">
        <v>853</v>
      </c>
      <c r="D221" s="15" t="s">
        <v>373</v>
      </c>
      <c r="E221" s="15" t="s">
        <v>835</v>
      </c>
      <c r="F221" s="27" t="s">
        <v>946</v>
      </c>
      <c r="H221" s="89" t="s">
        <v>944</v>
      </c>
    </row>
    <row r="222" customFormat="false" ht="13.5" hidden="false" customHeight="false" outlineLevel="0" collapsed="false">
      <c r="A222" s="9" t="n">
        <v>6</v>
      </c>
      <c r="B222" s="62" t="n">
        <v>0.667</v>
      </c>
      <c r="C222" s="9" t="s">
        <v>947</v>
      </c>
      <c r="D222" s="15" t="s">
        <v>388</v>
      </c>
      <c r="E222" s="15" t="s">
        <v>532</v>
      </c>
      <c r="F222" s="27" t="s">
        <v>672</v>
      </c>
      <c r="H222" s="89" t="s">
        <v>944</v>
      </c>
    </row>
  </sheetData>
  <mergeCells count="9">
    <mergeCell ref="A1:G1"/>
    <mergeCell ref="I1:N1"/>
    <mergeCell ref="O1:T1"/>
    <mergeCell ref="U1:Z1"/>
    <mergeCell ref="A156:H156"/>
    <mergeCell ref="A157:H157"/>
    <mergeCell ref="A173:H173"/>
    <mergeCell ref="A195:H195"/>
    <mergeCell ref="A210:H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5.78"/>
    <col collapsed="false" customWidth="true" hidden="false" outlineLevel="0" max="3" min="3" style="0" width="16.33"/>
    <col collapsed="false" customWidth="true" hidden="false" outlineLevel="0" max="4" min="4" style="0" width="5.11"/>
    <col collapsed="false" customWidth="true" hidden="false" outlineLevel="0" max="5" min="5" style="0" width="9"/>
    <col collapsed="false" customWidth="true" hidden="false" outlineLevel="0" max="6" min="6" style="0" width="11.67"/>
    <col collapsed="false" customWidth="true" hidden="false" outlineLevel="0" max="7" min="7" style="0" width="4.33"/>
    <col collapsed="false" customWidth="true" hidden="false" outlineLevel="0" max="8" min="8" style="0" width="6.11"/>
    <col collapsed="false" customWidth="true" hidden="false" outlineLevel="0" max="9" min="9" style="0" width="7.22"/>
    <col collapsed="false" customWidth="true" hidden="false" outlineLevel="0" max="10" min="10" style="0" width="7.44"/>
    <col collapsed="false" customWidth="true" hidden="false" outlineLevel="0" max="11" min="11" style="0" width="3"/>
    <col collapsed="false" customWidth="true" hidden="false" outlineLevel="0" max="12" min="12" style="0" width="5.78"/>
    <col collapsed="false" customWidth="true" hidden="false" outlineLevel="0" max="13" min="13" style="0" width="16.33"/>
    <col collapsed="false" customWidth="true" hidden="false" outlineLevel="0" max="14" min="14" style="0" width="5.11"/>
    <col collapsed="false" customWidth="true" hidden="false" outlineLevel="0" max="15" min="15" style="0" width="7.56"/>
    <col collapsed="false" customWidth="true" hidden="false" outlineLevel="0" max="16" min="16" style="0" width="11.67"/>
    <col collapsed="false" customWidth="true" hidden="false" outlineLevel="0" max="17" min="17" style="0" width="3"/>
    <col collapsed="false" customWidth="true" hidden="false" outlineLevel="0" max="18" min="18" style="0" width="5.78"/>
    <col collapsed="false" customWidth="true" hidden="false" outlineLevel="0" max="19" min="19" style="0" width="16.33"/>
    <col collapsed="false" customWidth="true" hidden="false" outlineLevel="0" max="20" min="20" style="0" width="5.11"/>
    <col collapsed="false" customWidth="true" hidden="false" outlineLevel="0" max="21" min="21" style="0" width="7.56"/>
    <col collapsed="false" customWidth="true" hidden="false" outlineLevel="0" max="22" min="22" style="0" width="11.67"/>
    <col collapsed="false" customWidth="true" hidden="false" outlineLevel="0" max="23" min="23" style="0" width="3"/>
    <col collapsed="false" customWidth="true" hidden="false" outlineLevel="0" max="24" min="24" style="0" width="5.78"/>
    <col collapsed="false" customWidth="true" hidden="false" outlineLevel="0" max="25" min="25" style="0" width="16.33"/>
    <col collapsed="false" customWidth="true" hidden="false" outlineLevel="0" max="26" min="26" style="0" width="5.11"/>
    <col collapsed="false" customWidth="true" hidden="false" outlineLevel="0" max="27" min="27" style="0" width="7.56"/>
    <col collapsed="false" customWidth="true" hidden="false" outlineLevel="0" max="28" min="28" style="0" width="11.67"/>
  </cols>
  <sheetData>
    <row r="1" customFormat="false" ht="15" hidden="false" customHeight="false" outlineLevel="0" collapsed="false">
      <c r="A1" s="72" t="s">
        <v>948</v>
      </c>
      <c r="B1" s="72"/>
      <c r="C1" s="72"/>
      <c r="D1" s="72"/>
      <c r="E1" s="72"/>
      <c r="F1" s="72"/>
      <c r="G1" s="72"/>
      <c r="H1" s="54"/>
      <c r="I1" s="54"/>
      <c r="K1" s="73" t="s">
        <v>463</v>
      </c>
      <c r="L1" s="73"/>
      <c r="M1" s="73"/>
      <c r="N1" s="73"/>
      <c r="O1" s="73"/>
      <c r="P1" s="73"/>
      <c r="Q1" s="73" t="s">
        <v>464</v>
      </c>
      <c r="R1" s="73"/>
      <c r="S1" s="73"/>
      <c r="T1" s="73"/>
      <c r="U1" s="73"/>
      <c r="V1" s="73"/>
      <c r="W1" s="73" t="s">
        <v>465</v>
      </c>
      <c r="X1" s="73"/>
      <c r="Y1" s="73"/>
      <c r="Z1" s="73"/>
      <c r="AA1" s="73"/>
      <c r="AB1" s="73"/>
    </row>
    <row r="2" customFormat="false" ht="12.75" hidden="false" customHeight="false" outlineLevel="0" collapsed="false">
      <c r="I2" s="92"/>
    </row>
    <row r="3" customFormat="false" ht="13.5" hidden="false" customHeight="false" outlineLevel="0" collapsed="false">
      <c r="A3" s="9"/>
      <c r="B3" s="20" t="s">
        <v>949</v>
      </c>
      <c r="C3" s="9"/>
      <c r="D3" s="74" t="s">
        <v>370</v>
      </c>
      <c r="E3" s="74" t="s">
        <v>467</v>
      </c>
      <c r="F3" s="75" t="s">
        <v>468</v>
      </c>
      <c r="G3" s="75" t="s">
        <v>5</v>
      </c>
      <c r="H3" s="75" t="s">
        <v>950</v>
      </c>
      <c r="I3" s="92" t="s">
        <v>951</v>
      </c>
      <c r="K3" s="76"/>
      <c r="L3" s="20" t="s">
        <v>469</v>
      </c>
      <c r="M3" s="9"/>
      <c r="N3" s="74" t="s">
        <v>370</v>
      </c>
      <c r="O3" s="74" t="s">
        <v>470</v>
      </c>
      <c r="P3" s="75" t="s">
        <v>468</v>
      </c>
      <c r="Q3" s="77"/>
      <c r="R3" s="20" t="s">
        <v>469</v>
      </c>
      <c r="S3" s="9"/>
      <c r="T3" s="74" t="s">
        <v>370</v>
      </c>
      <c r="U3" s="74" t="s">
        <v>470</v>
      </c>
      <c r="V3" s="75" t="s">
        <v>468</v>
      </c>
      <c r="W3" s="78"/>
      <c r="X3" s="20" t="s">
        <v>469</v>
      </c>
      <c r="Y3" s="9"/>
      <c r="Z3" s="74" t="s">
        <v>370</v>
      </c>
      <c r="AA3" s="74" t="s">
        <v>470</v>
      </c>
      <c r="AB3" s="79" t="s">
        <v>468</v>
      </c>
    </row>
    <row r="4" customFormat="false" ht="13.5" hidden="false" customHeight="false" outlineLevel="0" collapsed="false">
      <c r="A4" s="9" t="n">
        <v>1</v>
      </c>
      <c r="B4" s="12" t="n">
        <v>33</v>
      </c>
      <c r="C4" s="9" t="s">
        <v>9</v>
      </c>
      <c r="D4" s="15" t="s">
        <v>377</v>
      </c>
      <c r="E4" s="15" t="s">
        <v>952</v>
      </c>
      <c r="F4" s="7" t="s">
        <v>953</v>
      </c>
      <c r="G4" s="10" t="n">
        <v>5</v>
      </c>
      <c r="H4" s="93" t="s">
        <v>954</v>
      </c>
      <c r="I4" s="89" t="s">
        <v>835</v>
      </c>
      <c r="K4" s="76" t="n">
        <v>1</v>
      </c>
      <c r="L4" s="12" t="n">
        <v>20</v>
      </c>
      <c r="M4" s="9" t="s">
        <v>868</v>
      </c>
      <c r="N4" s="15" t="s">
        <v>373</v>
      </c>
      <c r="O4" s="15" t="s">
        <v>407</v>
      </c>
      <c r="P4" s="7" t="s">
        <v>955</v>
      </c>
      <c r="Q4" s="76" t="n">
        <v>1</v>
      </c>
      <c r="R4" s="12" t="n">
        <v>30</v>
      </c>
      <c r="S4" s="9" t="s">
        <v>869</v>
      </c>
      <c r="T4" s="15" t="s">
        <v>377</v>
      </c>
      <c r="U4" s="15" t="s">
        <v>956</v>
      </c>
      <c r="V4" s="7" t="s">
        <v>957</v>
      </c>
      <c r="W4" s="76" t="n">
        <v>1</v>
      </c>
      <c r="X4" s="12" t="n">
        <v>33</v>
      </c>
      <c r="Y4" s="9" t="s">
        <v>869</v>
      </c>
      <c r="Z4" s="15" t="s">
        <v>377</v>
      </c>
      <c r="AA4" s="15" t="s">
        <v>958</v>
      </c>
      <c r="AB4" s="80" t="s">
        <v>953</v>
      </c>
    </row>
    <row r="5" customFormat="false" ht="13.5" hidden="false" customHeight="false" outlineLevel="0" collapsed="false">
      <c r="A5" s="9" t="n">
        <v>1</v>
      </c>
      <c r="B5" s="16" t="n">
        <v>33</v>
      </c>
      <c r="C5" s="14" t="s">
        <v>959</v>
      </c>
      <c r="D5" s="33" t="s">
        <v>377</v>
      </c>
      <c r="E5" s="33" t="s">
        <v>503</v>
      </c>
      <c r="F5" s="65" t="s">
        <v>960</v>
      </c>
      <c r="G5" s="25" t="n">
        <v>5</v>
      </c>
      <c r="H5" s="94" t="s">
        <v>954</v>
      </c>
      <c r="I5" s="90" t="s">
        <v>961</v>
      </c>
      <c r="K5" s="76" t="n">
        <v>2</v>
      </c>
      <c r="L5" s="10" t="n">
        <v>19</v>
      </c>
      <c r="M5" s="9" t="s">
        <v>962</v>
      </c>
      <c r="N5" s="15" t="s">
        <v>388</v>
      </c>
      <c r="O5" s="15" t="s">
        <v>382</v>
      </c>
      <c r="P5" s="7" t="s">
        <v>963</v>
      </c>
      <c r="Q5" s="76" t="n">
        <v>2</v>
      </c>
      <c r="R5" s="12" t="n">
        <v>28</v>
      </c>
      <c r="S5" s="9" t="s">
        <v>870</v>
      </c>
      <c r="T5" s="15" t="s">
        <v>380</v>
      </c>
      <c r="U5" s="15" t="s">
        <v>407</v>
      </c>
      <c r="V5" s="7" t="s">
        <v>964</v>
      </c>
      <c r="W5" s="76" t="n">
        <v>1</v>
      </c>
      <c r="X5" s="16" t="n">
        <v>33</v>
      </c>
      <c r="Y5" s="14" t="s">
        <v>959</v>
      </c>
      <c r="Z5" s="33" t="s">
        <v>377</v>
      </c>
      <c r="AA5" s="33" t="s">
        <v>373</v>
      </c>
      <c r="AB5" s="83" t="s">
        <v>960</v>
      </c>
    </row>
    <row r="6" customFormat="false" ht="13.5" hidden="false" customHeight="false" outlineLevel="0" collapsed="false">
      <c r="A6" s="9" t="n">
        <v>3</v>
      </c>
      <c r="B6" s="10" t="n">
        <v>32</v>
      </c>
      <c r="C6" s="9" t="s">
        <v>965</v>
      </c>
      <c r="D6" s="15" t="s">
        <v>377</v>
      </c>
      <c r="E6" s="15" t="s">
        <v>475</v>
      </c>
      <c r="F6" s="27" t="s">
        <v>966</v>
      </c>
      <c r="G6" s="10" t="n">
        <v>5</v>
      </c>
      <c r="H6" s="93" t="s">
        <v>954</v>
      </c>
      <c r="I6" s="89" t="s">
        <v>475</v>
      </c>
      <c r="K6" s="76" t="n">
        <v>2</v>
      </c>
      <c r="L6" s="10" t="n">
        <v>19</v>
      </c>
      <c r="M6" s="9" t="s">
        <v>868</v>
      </c>
      <c r="N6" s="15" t="s">
        <v>373</v>
      </c>
      <c r="O6" s="15" t="s">
        <v>377</v>
      </c>
      <c r="P6" s="7" t="s">
        <v>967</v>
      </c>
      <c r="Q6" s="76" t="n">
        <v>3</v>
      </c>
      <c r="R6" s="12" t="n">
        <v>26</v>
      </c>
      <c r="S6" s="9" t="s">
        <v>869</v>
      </c>
      <c r="T6" s="15" t="s">
        <v>377</v>
      </c>
      <c r="U6" s="15" t="s">
        <v>375</v>
      </c>
      <c r="V6" s="7" t="s">
        <v>968</v>
      </c>
      <c r="W6" s="76" t="n">
        <v>3</v>
      </c>
      <c r="X6" s="12" t="n">
        <v>32</v>
      </c>
      <c r="Y6" s="9" t="s">
        <v>602</v>
      </c>
      <c r="Z6" s="15" t="s">
        <v>380</v>
      </c>
      <c r="AA6" s="15" t="s">
        <v>387</v>
      </c>
      <c r="AB6" s="80" t="s">
        <v>957</v>
      </c>
    </row>
    <row r="7" customFormat="false" ht="13.5" hidden="false" customHeight="false" outlineLevel="0" collapsed="false">
      <c r="A7" s="9" t="n">
        <v>3</v>
      </c>
      <c r="B7" s="10" t="n">
        <v>32</v>
      </c>
      <c r="C7" s="9" t="s">
        <v>134</v>
      </c>
      <c r="D7" s="15" t="s">
        <v>380</v>
      </c>
      <c r="E7" s="15" t="s">
        <v>499</v>
      </c>
      <c r="F7" s="27" t="s">
        <v>957</v>
      </c>
      <c r="G7" s="10" t="n">
        <v>5</v>
      </c>
      <c r="H7" s="93" t="s">
        <v>954</v>
      </c>
      <c r="I7" s="89" t="s">
        <v>835</v>
      </c>
      <c r="K7" s="76" t="n">
        <v>4</v>
      </c>
      <c r="L7" s="10" t="n">
        <v>18</v>
      </c>
      <c r="M7" s="9" t="s">
        <v>868</v>
      </c>
      <c r="N7" s="15" t="s">
        <v>373</v>
      </c>
      <c r="O7" s="15" t="s">
        <v>380</v>
      </c>
      <c r="P7" s="7" t="s">
        <v>969</v>
      </c>
      <c r="Q7" s="76" t="n">
        <v>4</v>
      </c>
      <c r="R7" s="13" t="n">
        <v>24</v>
      </c>
      <c r="S7" s="14" t="s">
        <v>29</v>
      </c>
      <c r="T7" s="33" t="s">
        <v>379</v>
      </c>
      <c r="U7" s="33" t="s">
        <v>392</v>
      </c>
      <c r="V7" s="29" t="s">
        <v>970</v>
      </c>
      <c r="W7" s="76" t="n">
        <v>4</v>
      </c>
      <c r="X7" s="12" t="n">
        <v>31</v>
      </c>
      <c r="Y7" s="9" t="s">
        <v>971</v>
      </c>
      <c r="Z7" s="15" t="s">
        <v>424</v>
      </c>
      <c r="AA7" s="15" t="s">
        <v>377</v>
      </c>
      <c r="AB7" s="80" t="s">
        <v>972</v>
      </c>
    </row>
    <row r="8" customFormat="false" ht="13.5" hidden="false" customHeight="false" outlineLevel="0" collapsed="false">
      <c r="A8" s="9" t="n">
        <v>5</v>
      </c>
      <c r="B8" s="10" t="n">
        <v>31</v>
      </c>
      <c r="C8" s="9" t="s">
        <v>25</v>
      </c>
      <c r="D8" s="15" t="s">
        <v>424</v>
      </c>
      <c r="E8" s="15" t="s">
        <v>973</v>
      </c>
      <c r="F8" s="27" t="s">
        <v>972</v>
      </c>
      <c r="G8" s="10" t="n">
        <v>5</v>
      </c>
      <c r="H8" s="89" t="s">
        <v>974</v>
      </c>
      <c r="I8" s="89"/>
      <c r="K8" s="76" t="n">
        <v>4</v>
      </c>
      <c r="L8" s="10" t="n">
        <v>18</v>
      </c>
      <c r="M8" s="9" t="s">
        <v>975</v>
      </c>
      <c r="N8" s="15" t="s">
        <v>387</v>
      </c>
      <c r="O8" s="15" t="s">
        <v>420</v>
      </c>
      <c r="P8" s="7" t="s">
        <v>976</v>
      </c>
      <c r="Q8" s="76" t="n">
        <v>5</v>
      </c>
      <c r="R8" s="12" t="n">
        <v>23</v>
      </c>
      <c r="S8" s="9" t="s">
        <v>977</v>
      </c>
      <c r="T8" s="15" t="s">
        <v>387</v>
      </c>
      <c r="U8" s="15" t="s">
        <v>401</v>
      </c>
      <c r="V8" s="7" t="s">
        <v>967</v>
      </c>
      <c r="W8" s="76" t="n">
        <v>5</v>
      </c>
      <c r="X8" s="12" t="n">
        <v>29</v>
      </c>
      <c r="Y8" s="9" t="s">
        <v>868</v>
      </c>
      <c r="Z8" s="15" t="s">
        <v>373</v>
      </c>
      <c r="AA8" s="15" t="s">
        <v>407</v>
      </c>
      <c r="AB8" s="80" t="s">
        <v>978</v>
      </c>
    </row>
    <row r="9" customFormat="false" ht="13.5" hidden="false" customHeight="false" outlineLevel="0" collapsed="false">
      <c r="A9" s="9" t="n">
        <v>6</v>
      </c>
      <c r="B9" s="10" t="n">
        <v>30</v>
      </c>
      <c r="C9" s="9" t="s">
        <v>9</v>
      </c>
      <c r="D9" s="15" t="s">
        <v>377</v>
      </c>
      <c r="E9" s="15" t="s">
        <v>979</v>
      </c>
      <c r="F9" s="27" t="s">
        <v>957</v>
      </c>
      <c r="G9" s="10" t="n">
        <v>4</v>
      </c>
      <c r="H9" s="93" t="s">
        <v>954</v>
      </c>
      <c r="I9" s="89" t="s">
        <v>835</v>
      </c>
      <c r="K9" s="76" t="n">
        <v>4</v>
      </c>
      <c r="L9" s="10" t="n">
        <v>18</v>
      </c>
      <c r="M9" s="9" t="s">
        <v>869</v>
      </c>
      <c r="N9" s="15" t="s">
        <v>377</v>
      </c>
      <c r="O9" s="15" t="s">
        <v>980</v>
      </c>
      <c r="P9" s="7" t="s">
        <v>981</v>
      </c>
      <c r="Q9" s="76" t="n">
        <v>5</v>
      </c>
      <c r="R9" s="12" t="n">
        <v>23</v>
      </c>
      <c r="S9" s="9" t="s">
        <v>982</v>
      </c>
      <c r="T9" s="15" t="s">
        <v>380</v>
      </c>
      <c r="U9" s="15" t="s">
        <v>387</v>
      </c>
      <c r="V9" s="7" t="s">
        <v>983</v>
      </c>
      <c r="W9" s="76" t="n">
        <v>5</v>
      </c>
      <c r="X9" s="12" t="n">
        <v>29</v>
      </c>
      <c r="Y9" s="9" t="s">
        <v>869</v>
      </c>
      <c r="Z9" s="15" t="s">
        <v>377</v>
      </c>
      <c r="AA9" s="15" t="s">
        <v>387</v>
      </c>
      <c r="AB9" s="80" t="s">
        <v>984</v>
      </c>
    </row>
    <row r="10" customFormat="false" ht="13.5" hidden="false" customHeight="false" outlineLevel="0" collapsed="false">
      <c r="A10" s="9" t="n">
        <v>7</v>
      </c>
      <c r="B10" s="10" t="n">
        <v>29</v>
      </c>
      <c r="C10" s="9" t="s">
        <v>31</v>
      </c>
      <c r="D10" s="15" t="s">
        <v>373</v>
      </c>
      <c r="E10" s="15" t="s">
        <v>509</v>
      </c>
      <c r="F10" s="27" t="s">
        <v>978</v>
      </c>
      <c r="G10" s="10" t="n">
        <v>5</v>
      </c>
      <c r="H10" s="89" t="s">
        <v>974</v>
      </c>
      <c r="I10" s="89"/>
      <c r="K10" s="76" t="n">
        <v>7</v>
      </c>
      <c r="L10" s="10" t="n">
        <v>17</v>
      </c>
      <c r="M10" s="9" t="s">
        <v>985</v>
      </c>
      <c r="N10" s="15" t="s">
        <v>388</v>
      </c>
      <c r="O10" s="15" t="s">
        <v>986</v>
      </c>
      <c r="P10" s="7" t="s">
        <v>987</v>
      </c>
      <c r="Q10" s="76" t="n">
        <v>5</v>
      </c>
      <c r="R10" s="12" t="n">
        <v>23</v>
      </c>
      <c r="S10" s="9" t="s">
        <v>988</v>
      </c>
      <c r="T10" s="15" t="s">
        <v>407</v>
      </c>
      <c r="U10" s="15" t="s">
        <v>424</v>
      </c>
      <c r="V10" s="7" t="s">
        <v>989</v>
      </c>
      <c r="W10" s="76" t="n">
        <v>7</v>
      </c>
      <c r="X10" s="12" t="n">
        <v>28</v>
      </c>
      <c r="Y10" s="81" t="s">
        <v>990</v>
      </c>
      <c r="Z10" s="15" t="s">
        <v>388</v>
      </c>
      <c r="AA10" s="15" t="s">
        <v>387</v>
      </c>
      <c r="AB10" s="80" t="s">
        <v>969</v>
      </c>
    </row>
    <row r="11" customFormat="false" ht="13.5" hidden="false" customHeight="false" outlineLevel="0" collapsed="false">
      <c r="A11" s="9" t="n">
        <v>7</v>
      </c>
      <c r="B11" s="10" t="n">
        <v>29</v>
      </c>
      <c r="C11" s="9" t="s">
        <v>9</v>
      </c>
      <c r="D11" s="15" t="s">
        <v>377</v>
      </c>
      <c r="E11" s="15" t="s">
        <v>501</v>
      </c>
      <c r="F11" s="27" t="s">
        <v>984</v>
      </c>
      <c r="G11" s="10" t="n">
        <v>5</v>
      </c>
      <c r="H11" s="89" t="s">
        <v>991</v>
      </c>
      <c r="I11" s="89"/>
      <c r="K11" s="76" t="n">
        <v>7</v>
      </c>
      <c r="L11" s="10" t="n">
        <v>17</v>
      </c>
      <c r="M11" s="9" t="s">
        <v>870</v>
      </c>
      <c r="N11" s="15" t="s">
        <v>380</v>
      </c>
      <c r="O11" s="15" t="s">
        <v>992</v>
      </c>
      <c r="P11" s="7" t="s">
        <v>993</v>
      </c>
      <c r="Q11" s="76" t="n">
        <v>5</v>
      </c>
      <c r="R11" s="13" t="n">
        <v>23</v>
      </c>
      <c r="S11" s="14" t="s">
        <v>156</v>
      </c>
      <c r="T11" s="33" t="s">
        <v>373</v>
      </c>
      <c r="U11" s="33" t="s">
        <v>380</v>
      </c>
      <c r="V11" s="29" t="s">
        <v>994</v>
      </c>
      <c r="W11" s="76" t="n">
        <v>8</v>
      </c>
      <c r="X11" s="12" t="n">
        <v>27</v>
      </c>
      <c r="Y11" s="9" t="s">
        <v>869</v>
      </c>
      <c r="Z11" s="15" t="s">
        <v>377</v>
      </c>
      <c r="AA11" s="15" t="s">
        <v>424</v>
      </c>
      <c r="AB11" s="80" t="s">
        <v>972</v>
      </c>
    </row>
    <row r="12" customFormat="false" ht="13.5" hidden="false" customHeight="false" outlineLevel="0" collapsed="false">
      <c r="A12" s="9" t="n">
        <v>9</v>
      </c>
      <c r="B12" s="10" t="n">
        <v>28</v>
      </c>
      <c r="C12" s="9" t="s">
        <v>37</v>
      </c>
      <c r="D12" s="15" t="s">
        <v>380</v>
      </c>
      <c r="E12" s="15" t="s">
        <v>492</v>
      </c>
      <c r="F12" s="27" t="s">
        <v>964</v>
      </c>
      <c r="G12" s="10" t="n">
        <v>4</v>
      </c>
      <c r="H12" s="89" t="s">
        <v>995</v>
      </c>
      <c r="I12" s="89" t="s">
        <v>628</v>
      </c>
      <c r="K12" s="76" t="n">
        <v>7</v>
      </c>
      <c r="L12" s="10" t="n">
        <v>17</v>
      </c>
      <c r="M12" s="9" t="s">
        <v>869</v>
      </c>
      <c r="N12" s="15" t="s">
        <v>377</v>
      </c>
      <c r="O12" s="15" t="s">
        <v>424</v>
      </c>
      <c r="P12" s="7" t="s">
        <v>996</v>
      </c>
      <c r="Q12" s="76" t="n">
        <v>9</v>
      </c>
      <c r="R12" s="12" t="n">
        <v>22</v>
      </c>
      <c r="S12" s="9" t="s">
        <v>982</v>
      </c>
      <c r="T12" s="15" t="s">
        <v>380</v>
      </c>
      <c r="U12" s="15" t="s">
        <v>997</v>
      </c>
      <c r="V12" s="7" t="s">
        <v>998</v>
      </c>
      <c r="W12" s="76" t="n">
        <v>9</v>
      </c>
      <c r="X12" s="13" t="n">
        <v>26</v>
      </c>
      <c r="Y12" s="14" t="s">
        <v>156</v>
      </c>
      <c r="Z12" s="33" t="s">
        <v>373</v>
      </c>
      <c r="AA12" s="33" t="s">
        <v>392</v>
      </c>
      <c r="AB12" s="82" t="s">
        <v>999</v>
      </c>
    </row>
    <row r="13" customFormat="false" ht="13.5" hidden="false" customHeight="false" outlineLevel="0" collapsed="false">
      <c r="A13" s="9" t="n">
        <v>9</v>
      </c>
      <c r="B13" s="10" t="n">
        <v>28</v>
      </c>
      <c r="C13" s="9" t="s">
        <v>158</v>
      </c>
      <c r="D13" s="15" t="s">
        <v>388</v>
      </c>
      <c r="E13" s="15" t="s">
        <v>499</v>
      </c>
      <c r="F13" s="27" t="s">
        <v>969</v>
      </c>
      <c r="G13" s="10" t="n">
        <v>5</v>
      </c>
      <c r="H13" s="93" t="s">
        <v>954</v>
      </c>
      <c r="I13" s="89" t="s">
        <v>513</v>
      </c>
      <c r="K13" s="76"/>
      <c r="L13" s="9" t="s">
        <v>1000</v>
      </c>
      <c r="M13" s="9"/>
      <c r="N13" s="15"/>
      <c r="O13" s="15"/>
      <c r="P13" s="7"/>
      <c r="Q13" s="76" t="n">
        <v>9</v>
      </c>
      <c r="R13" s="12" t="n">
        <v>22</v>
      </c>
      <c r="S13" s="9" t="s">
        <v>1001</v>
      </c>
      <c r="T13" s="15" t="s">
        <v>377</v>
      </c>
      <c r="U13" s="15" t="s">
        <v>401</v>
      </c>
      <c r="V13" s="7" t="s">
        <v>1002</v>
      </c>
      <c r="W13" s="76" t="n">
        <v>10</v>
      </c>
      <c r="X13" s="12" t="n">
        <v>24</v>
      </c>
      <c r="Y13" s="9" t="s">
        <v>602</v>
      </c>
      <c r="Z13" s="15" t="s">
        <v>380</v>
      </c>
      <c r="AA13" s="15" t="s">
        <v>958</v>
      </c>
      <c r="AB13" s="80" t="s">
        <v>1003</v>
      </c>
    </row>
    <row r="14" customFormat="false" ht="13.5" hidden="false" customHeight="false" outlineLevel="0" collapsed="false">
      <c r="A14" s="9"/>
      <c r="B14" s="10" t="n">
        <v>27</v>
      </c>
      <c r="C14" s="9" t="s">
        <v>9</v>
      </c>
      <c r="D14" s="15" t="s">
        <v>377</v>
      </c>
      <c r="E14" s="15" t="s">
        <v>532</v>
      </c>
      <c r="F14" s="27" t="s">
        <v>972</v>
      </c>
      <c r="G14" s="10" t="n">
        <v>5</v>
      </c>
      <c r="H14" s="89" t="s">
        <v>974</v>
      </c>
      <c r="I14" s="89"/>
      <c r="K14" s="76"/>
      <c r="L14" s="14" t="s">
        <v>1004</v>
      </c>
      <c r="M14" s="9"/>
      <c r="N14" s="15"/>
      <c r="O14" s="15"/>
      <c r="P14" s="7"/>
      <c r="Q14" s="76" t="n">
        <v>9</v>
      </c>
      <c r="R14" s="12" t="n">
        <v>22</v>
      </c>
      <c r="S14" s="9" t="s">
        <v>602</v>
      </c>
      <c r="T14" s="15" t="s">
        <v>380</v>
      </c>
      <c r="U14" s="15" t="s">
        <v>401</v>
      </c>
      <c r="V14" s="7" t="s">
        <v>1005</v>
      </c>
      <c r="W14" s="76" t="n">
        <v>10</v>
      </c>
      <c r="X14" s="12" t="n">
        <v>24</v>
      </c>
      <c r="Y14" s="9" t="s">
        <v>602</v>
      </c>
      <c r="Z14" s="15" t="s">
        <v>380</v>
      </c>
      <c r="AA14" s="15" t="s">
        <v>980</v>
      </c>
      <c r="AB14" s="80" t="s">
        <v>953</v>
      </c>
    </row>
    <row r="15" customFormat="false" ht="13.5" hidden="false" customHeight="false" outlineLevel="0" collapsed="false">
      <c r="A15" s="9"/>
      <c r="B15" s="10"/>
      <c r="C15" s="9"/>
      <c r="D15" s="15"/>
      <c r="E15" s="15"/>
      <c r="F15" s="27"/>
      <c r="G15" s="10"/>
      <c r="H15" s="89"/>
      <c r="I15" s="89"/>
      <c r="K15" s="9"/>
      <c r="L15" s="12"/>
      <c r="M15" s="9"/>
      <c r="N15" s="15"/>
      <c r="O15" s="15"/>
      <c r="P15" s="7"/>
      <c r="Q15" s="76" t="n">
        <v>9</v>
      </c>
      <c r="R15" s="12" t="n">
        <v>22</v>
      </c>
      <c r="S15" s="9" t="s">
        <v>869</v>
      </c>
      <c r="T15" s="15" t="s">
        <v>377</v>
      </c>
      <c r="U15" s="15" t="s">
        <v>424</v>
      </c>
      <c r="V15" s="7" t="s">
        <v>1006</v>
      </c>
      <c r="W15" s="76" t="n">
        <v>10</v>
      </c>
      <c r="X15" s="12" t="n">
        <v>24</v>
      </c>
      <c r="Y15" s="9" t="s">
        <v>988</v>
      </c>
      <c r="Z15" s="15" t="s">
        <v>407</v>
      </c>
      <c r="AA15" s="15" t="s">
        <v>373</v>
      </c>
      <c r="AB15" s="80" t="s">
        <v>1007</v>
      </c>
    </row>
    <row r="16" customFormat="false" ht="13.5" hidden="false" customHeight="false" outlineLevel="0" collapsed="false">
      <c r="A16" s="9"/>
      <c r="B16" s="10"/>
      <c r="C16" s="9"/>
      <c r="D16" s="15"/>
      <c r="E16" s="15"/>
      <c r="F16" s="27"/>
      <c r="G16" s="10"/>
      <c r="H16" s="89"/>
      <c r="I16" s="89"/>
      <c r="K16" s="9"/>
      <c r="L16" s="12"/>
      <c r="M16" s="9"/>
      <c r="N16" s="15"/>
      <c r="O16" s="15"/>
      <c r="P16" s="7"/>
      <c r="Q16" s="76" t="n">
        <v>9</v>
      </c>
      <c r="R16" s="12" t="n">
        <v>22</v>
      </c>
      <c r="S16" s="9" t="s">
        <v>869</v>
      </c>
      <c r="T16" s="15" t="s">
        <v>377</v>
      </c>
      <c r="U16" s="15" t="s">
        <v>420</v>
      </c>
      <c r="V16" s="7" t="s">
        <v>1008</v>
      </c>
      <c r="W16" s="76" t="n">
        <v>10</v>
      </c>
      <c r="X16" s="12" t="n">
        <v>24</v>
      </c>
      <c r="Y16" s="9" t="s">
        <v>1009</v>
      </c>
      <c r="Z16" s="15" t="s">
        <v>407</v>
      </c>
      <c r="AA16" s="15" t="s">
        <v>373</v>
      </c>
      <c r="AB16" s="80" t="s">
        <v>1007</v>
      </c>
    </row>
    <row r="17" customFormat="false" ht="13.5" hidden="false" customHeight="false" outlineLevel="0" collapsed="false">
      <c r="A17" s="9"/>
      <c r="B17" s="10"/>
      <c r="C17" s="9"/>
      <c r="D17" s="15"/>
      <c r="E17" s="15"/>
      <c r="F17" s="27"/>
      <c r="G17" s="10"/>
      <c r="H17" s="89"/>
      <c r="I17" s="89"/>
      <c r="K17" s="9"/>
      <c r="L17" s="12"/>
      <c r="M17" s="9"/>
      <c r="N17" s="15"/>
      <c r="O17" s="15"/>
      <c r="P17" s="7"/>
      <c r="Q17" s="76" t="n">
        <v>9</v>
      </c>
      <c r="R17" s="12" t="n">
        <v>22</v>
      </c>
      <c r="S17" s="9" t="s">
        <v>1010</v>
      </c>
      <c r="T17" s="15" t="s">
        <v>373</v>
      </c>
      <c r="U17" s="15" t="s">
        <v>424</v>
      </c>
      <c r="V17" s="7" t="s">
        <v>1011</v>
      </c>
      <c r="W17" s="76"/>
      <c r="X17" s="12"/>
      <c r="Y17" s="9"/>
      <c r="Z17" s="15"/>
      <c r="AA17" s="15"/>
      <c r="AB17" s="7"/>
    </row>
    <row r="18" customFormat="false" ht="13.5" hidden="false" customHeight="false" outlineLevel="0" collapsed="false">
      <c r="A18" s="9"/>
      <c r="B18" s="10"/>
      <c r="C18" s="9"/>
      <c r="D18" s="15"/>
      <c r="E18" s="15"/>
      <c r="F18" s="27"/>
      <c r="G18" s="10"/>
      <c r="H18" s="89"/>
      <c r="I18" s="89"/>
      <c r="K18" s="9"/>
      <c r="L18" s="12"/>
      <c r="M18" s="9"/>
      <c r="N18" s="15"/>
      <c r="O18" s="15"/>
      <c r="P18" s="7"/>
      <c r="Q18" s="76" t="n">
        <v>9</v>
      </c>
      <c r="R18" s="12" t="n">
        <v>22</v>
      </c>
      <c r="S18" s="9" t="s">
        <v>869</v>
      </c>
      <c r="T18" s="15" t="s">
        <v>377</v>
      </c>
      <c r="U18" s="15" t="s">
        <v>958</v>
      </c>
      <c r="V18" s="7" t="s">
        <v>1012</v>
      </c>
      <c r="W18" s="76"/>
      <c r="X18" s="12"/>
      <c r="Y18" s="9"/>
      <c r="Z18" s="15"/>
      <c r="AA18" s="15"/>
      <c r="AB18" s="7"/>
    </row>
    <row r="19" customFormat="false" ht="13.5" hidden="false" customHeight="false" outlineLevel="0" collapsed="false">
      <c r="A19" s="9"/>
      <c r="C19" s="9"/>
      <c r="D19" s="15"/>
      <c r="E19" s="15"/>
      <c r="F19" s="27"/>
      <c r="G19" s="10"/>
      <c r="H19" s="10"/>
      <c r="I19" s="10"/>
      <c r="K19" s="9"/>
      <c r="L19" s="10"/>
      <c r="M19" s="9"/>
      <c r="N19" s="15"/>
      <c r="O19" s="15"/>
      <c r="P19" s="7"/>
      <c r="Q19" s="9"/>
      <c r="R19" s="12"/>
      <c r="S19" s="9"/>
      <c r="T19" s="15"/>
      <c r="U19" s="15"/>
      <c r="V19" s="7"/>
      <c r="W19" s="9"/>
      <c r="X19" s="12"/>
      <c r="Y19" s="9"/>
      <c r="Z19" s="15"/>
      <c r="AA19" s="15"/>
      <c r="AB19" s="7"/>
    </row>
    <row r="20" customFormat="false" ht="13.5" hidden="false" customHeight="false" outlineLevel="0" collapsed="false">
      <c r="A20" s="9"/>
      <c r="B20" s="20" t="s">
        <v>1013</v>
      </c>
      <c r="C20" s="9"/>
      <c r="D20" s="74" t="s">
        <v>370</v>
      </c>
      <c r="E20" s="74" t="s">
        <v>467</v>
      </c>
      <c r="F20" s="75" t="s">
        <v>468</v>
      </c>
      <c r="G20" s="75" t="s">
        <v>5</v>
      </c>
      <c r="H20" s="75" t="s">
        <v>950</v>
      </c>
      <c r="I20" s="92" t="s">
        <v>951</v>
      </c>
      <c r="K20" s="78"/>
      <c r="L20" s="20" t="s">
        <v>541</v>
      </c>
      <c r="M20" s="9"/>
      <c r="N20" s="74" t="s">
        <v>370</v>
      </c>
      <c r="O20" s="74" t="s">
        <v>470</v>
      </c>
      <c r="P20" s="79" t="s">
        <v>468</v>
      </c>
      <c r="R20" s="20" t="s">
        <v>541</v>
      </c>
      <c r="S20" s="9"/>
      <c r="T20" s="74" t="s">
        <v>370</v>
      </c>
      <c r="U20" s="74" t="s">
        <v>470</v>
      </c>
      <c r="V20" s="79" t="s">
        <v>468</v>
      </c>
      <c r="X20" s="20" t="s">
        <v>541</v>
      </c>
      <c r="Y20" s="9"/>
      <c r="Z20" s="74" t="s">
        <v>370</v>
      </c>
      <c r="AA20" s="74" t="s">
        <v>470</v>
      </c>
      <c r="AB20" s="79" t="s">
        <v>468</v>
      </c>
    </row>
    <row r="21" customFormat="false" ht="13.5" hidden="false" customHeight="false" outlineLevel="0" collapsed="false">
      <c r="A21" s="9" t="n">
        <v>1</v>
      </c>
      <c r="B21" s="10" t="n">
        <v>68</v>
      </c>
      <c r="C21" s="9" t="s">
        <v>417</v>
      </c>
      <c r="D21" s="15" t="s">
        <v>377</v>
      </c>
      <c r="E21" s="15" t="s">
        <v>549</v>
      </c>
      <c r="F21" s="27" t="s">
        <v>1014</v>
      </c>
      <c r="G21" s="10" t="n">
        <v>5</v>
      </c>
      <c r="H21" s="89" t="s">
        <v>974</v>
      </c>
      <c r="I21" s="89"/>
      <c r="K21" s="76" t="n">
        <v>1</v>
      </c>
      <c r="L21" s="12" t="n">
        <v>45</v>
      </c>
      <c r="M21" s="9" t="s">
        <v>574</v>
      </c>
      <c r="N21" s="15" t="s">
        <v>388</v>
      </c>
      <c r="O21" s="15" t="s">
        <v>382</v>
      </c>
      <c r="P21" s="80" t="s">
        <v>963</v>
      </c>
      <c r="Q21" s="9" t="n">
        <v>1</v>
      </c>
      <c r="R21" s="12" t="n">
        <v>55</v>
      </c>
      <c r="S21" s="9" t="s">
        <v>1015</v>
      </c>
      <c r="T21" s="15" t="s">
        <v>380</v>
      </c>
      <c r="U21" s="15" t="s">
        <v>388</v>
      </c>
      <c r="V21" s="80" t="s">
        <v>1016</v>
      </c>
      <c r="W21" s="9" t="n">
        <v>1</v>
      </c>
      <c r="X21" s="12" t="n">
        <v>66</v>
      </c>
      <c r="Y21" s="9" t="s">
        <v>659</v>
      </c>
      <c r="Z21" s="15" t="s">
        <v>380</v>
      </c>
      <c r="AA21" s="15" t="s">
        <v>387</v>
      </c>
      <c r="AB21" s="80" t="s">
        <v>957</v>
      </c>
    </row>
    <row r="22" customFormat="false" ht="13.5" hidden="false" customHeight="false" outlineLevel="0" collapsed="false">
      <c r="A22" s="9" t="n">
        <v>2</v>
      </c>
      <c r="B22" s="12" t="n">
        <v>67</v>
      </c>
      <c r="C22" s="9" t="s">
        <v>186</v>
      </c>
      <c r="D22" s="15" t="s">
        <v>380</v>
      </c>
      <c r="E22" s="15" t="s">
        <v>475</v>
      </c>
      <c r="F22" s="7" t="s">
        <v>1017</v>
      </c>
      <c r="G22" s="10" t="n">
        <v>5</v>
      </c>
      <c r="H22" s="89" t="s">
        <v>995</v>
      </c>
      <c r="I22" s="89" t="s">
        <v>549</v>
      </c>
      <c r="K22" s="76" t="n">
        <v>1</v>
      </c>
      <c r="L22" s="10" t="n">
        <v>45</v>
      </c>
      <c r="M22" s="9" t="s">
        <v>563</v>
      </c>
      <c r="N22" s="15" t="s">
        <v>373</v>
      </c>
      <c r="O22" s="15" t="s">
        <v>382</v>
      </c>
      <c r="P22" s="80" t="s">
        <v>1018</v>
      </c>
      <c r="Q22" s="9" t="n">
        <v>1</v>
      </c>
      <c r="R22" s="12" t="n">
        <v>55</v>
      </c>
      <c r="S22" s="9" t="s">
        <v>1019</v>
      </c>
      <c r="T22" s="15" t="s">
        <v>407</v>
      </c>
      <c r="U22" s="15" t="s">
        <v>401</v>
      </c>
      <c r="V22" s="80" t="s">
        <v>1020</v>
      </c>
      <c r="W22" s="9" t="n">
        <v>2</v>
      </c>
      <c r="X22" s="12" t="n">
        <v>64</v>
      </c>
      <c r="Y22" s="9" t="s">
        <v>202</v>
      </c>
      <c r="Z22" s="15" t="s">
        <v>407</v>
      </c>
      <c r="AA22" s="15" t="s">
        <v>373</v>
      </c>
      <c r="AB22" s="80" t="s">
        <v>1007</v>
      </c>
    </row>
    <row r="23" customFormat="false" ht="13.5" hidden="false" customHeight="false" outlineLevel="0" collapsed="false">
      <c r="A23" s="9" t="n">
        <v>2</v>
      </c>
      <c r="B23" s="10" t="n">
        <v>67</v>
      </c>
      <c r="C23" s="9" t="s">
        <v>211</v>
      </c>
      <c r="D23" s="15" t="s">
        <v>377</v>
      </c>
      <c r="E23" s="15" t="s">
        <v>475</v>
      </c>
      <c r="F23" s="27" t="s">
        <v>966</v>
      </c>
      <c r="G23" s="10" t="n">
        <v>5</v>
      </c>
      <c r="H23" s="93" t="s">
        <v>954</v>
      </c>
      <c r="I23" s="89" t="s">
        <v>475</v>
      </c>
      <c r="K23" s="76" t="n">
        <v>3</v>
      </c>
      <c r="L23" s="10" t="n">
        <v>42</v>
      </c>
      <c r="M23" s="81" t="s">
        <v>1021</v>
      </c>
      <c r="N23" s="15" t="s">
        <v>380</v>
      </c>
      <c r="O23" s="15" t="s">
        <v>377</v>
      </c>
      <c r="P23" s="80" t="s">
        <v>1022</v>
      </c>
      <c r="Q23" s="9" t="n">
        <v>3</v>
      </c>
      <c r="R23" s="10" t="n">
        <v>54</v>
      </c>
      <c r="S23" s="9" t="s">
        <v>561</v>
      </c>
      <c r="T23" s="15" t="s">
        <v>377</v>
      </c>
      <c r="U23" s="15" t="s">
        <v>956</v>
      </c>
      <c r="V23" s="80" t="s">
        <v>957</v>
      </c>
      <c r="W23" s="9" t="n">
        <v>3</v>
      </c>
      <c r="X23" s="10" t="n">
        <v>62</v>
      </c>
      <c r="Y23" s="9" t="s">
        <v>589</v>
      </c>
      <c r="Z23" s="15" t="s">
        <v>377</v>
      </c>
      <c r="AA23" s="15" t="s">
        <v>424</v>
      </c>
      <c r="AB23" s="80" t="s">
        <v>972</v>
      </c>
    </row>
    <row r="24" customFormat="false" ht="13.5" hidden="false" customHeight="false" outlineLevel="0" collapsed="false">
      <c r="A24" s="9" t="n">
        <v>4</v>
      </c>
      <c r="B24" s="10" t="n">
        <v>66</v>
      </c>
      <c r="C24" s="9" t="s">
        <v>67</v>
      </c>
      <c r="D24" s="15" t="s">
        <v>380</v>
      </c>
      <c r="E24" s="15" t="s">
        <v>499</v>
      </c>
      <c r="F24" s="27" t="s">
        <v>957</v>
      </c>
      <c r="G24" s="10" t="n">
        <v>5</v>
      </c>
      <c r="H24" s="93" t="s">
        <v>954</v>
      </c>
      <c r="I24" s="89" t="s">
        <v>835</v>
      </c>
      <c r="K24" s="76" t="n">
        <v>3</v>
      </c>
      <c r="L24" s="13" t="n">
        <v>42</v>
      </c>
      <c r="M24" s="14" t="s">
        <v>202</v>
      </c>
      <c r="N24" s="33" t="s">
        <v>407</v>
      </c>
      <c r="O24" s="33" t="s">
        <v>387</v>
      </c>
      <c r="P24" s="82" t="s">
        <v>1023</v>
      </c>
      <c r="Q24" s="9" t="n">
        <v>4</v>
      </c>
      <c r="R24" s="10" t="n">
        <v>52</v>
      </c>
      <c r="S24" s="9" t="s">
        <v>589</v>
      </c>
      <c r="T24" s="15" t="s">
        <v>377</v>
      </c>
      <c r="U24" s="15" t="s">
        <v>424</v>
      </c>
      <c r="V24" s="80" t="s">
        <v>1006</v>
      </c>
      <c r="W24" s="9" t="n">
        <v>4</v>
      </c>
      <c r="X24" s="13" t="n">
        <v>60</v>
      </c>
      <c r="Y24" s="14" t="s">
        <v>190</v>
      </c>
      <c r="Z24" s="33" t="s">
        <v>373</v>
      </c>
      <c r="AA24" s="33" t="s">
        <v>392</v>
      </c>
      <c r="AB24" s="83" t="s">
        <v>999</v>
      </c>
    </row>
    <row r="25" customFormat="false" ht="13.5" hidden="false" customHeight="false" outlineLevel="0" collapsed="false">
      <c r="A25" s="9" t="n">
        <v>5</v>
      </c>
      <c r="B25" s="10" t="n">
        <v>64</v>
      </c>
      <c r="C25" s="9" t="s">
        <v>202</v>
      </c>
      <c r="D25" s="15" t="s">
        <v>407</v>
      </c>
      <c r="E25" s="15" t="s">
        <v>503</v>
      </c>
      <c r="F25" s="7" t="s">
        <v>1007</v>
      </c>
      <c r="G25" s="10" t="n">
        <v>5</v>
      </c>
      <c r="H25" s="89" t="s">
        <v>1024</v>
      </c>
      <c r="I25" s="89" t="s">
        <v>581</v>
      </c>
      <c r="K25" s="76" t="n">
        <v>5</v>
      </c>
      <c r="L25" s="10" t="n">
        <v>40</v>
      </c>
      <c r="M25" s="9" t="s">
        <v>1015</v>
      </c>
      <c r="N25" s="15" t="s">
        <v>380</v>
      </c>
      <c r="O25" s="15" t="s">
        <v>986</v>
      </c>
      <c r="P25" s="80" t="s">
        <v>1025</v>
      </c>
      <c r="Q25" s="9" t="n">
        <v>5</v>
      </c>
      <c r="R25" s="12" t="n">
        <v>51</v>
      </c>
      <c r="S25" s="9" t="s">
        <v>1026</v>
      </c>
      <c r="T25" s="15" t="s">
        <v>380</v>
      </c>
      <c r="U25" s="15" t="s">
        <v>392</v>
      </c>
      <c r="V25" s="80" t="s">
        <v>1011</v>
      </c>
      <c r="W25" s="9" t="n">
        <v>5</v>
      </c>
      <c r="X25" s="10" t="n">
        <v>57</v>
      </c>
      <c r="Y25" s="9" t="s">
        <v>659</v>
      </c>
      <c r="Z25" s="15" t="s">
        <v>380</v>
      </c>
      <c r="AA25" s="15" t="s">
        <v>980</v>
      </c>
      <c r="AB25" s="80" t="s">
        <v>953</v>
      </c>
    </row>
    <row r="26" customFormat="false" ht="13.5" hidden="false" customHeight="false" outlineLevel="0" collapsed="false">
      <c r="A26" s="9" t="n">
        <v>6</v>
      </c>
      <c r="B26" s="10" t="n">
        <v>62</v>
      </c>
      <c r="C26" s="9" t="s">
        <v>410</v>
      </c>
      <c r="D26" s="15" t="s">
        <v>377</v>
      </c>
      <c r="E26" s="15" t="s">
        <v>532</v>
      </c>
      <c r="F26" s="7" t="s">
        <v>972</v>
      </c>
      <c r="G26" s="10" t="n">
        <v>5</v>
      </c>
      <c r="H26" s="89" t="s">
        <v>974</v>
      </c>
      <c r="I26" s="89"/>
      <c r="K26" s="76" t="n">
        <v>5</v>
      </c>
      <c r="L26" s="10" t="n">
        <v>40</v>
      </c>
      <c r="M26" s="9" t="s">
        <v>566</v>
      </c>
      <c r="N26" s="15" t="s">
        <v>377</v>
      </c>
      <c r="O26" s="15" t="s">
        <v>387</v>
      </c>
      <c r="P26" s="80" t="s">
        <v>1027</v>
      </c>
      <c r="Q26" s="9" t="n">
        <v>5</v>
      </c>
      <c r="R26" s="12" t="n">
        <v>51</v>
      </c>
      <c r="S26" s="9" t="s">
        <v>200</v>
      </c>
      <c r="T26" s="15" t="s">
        <v>377</v>
      </c>
      <c r="U26" s="15" t="s">
        <v>958</v>
      </c>
      <c r="V26" s="80" t="s">
        <v>1012</v>
      </c>
      <c r="W26" s="9" t="n">
        <v>6</v>
      </c>
      <c r="X26" s="10" t="n">
        <v>56</v>
      </c>
      <c r="Y26" s="9" t="s">
        <v>1028</v>
      </c>
      <c r="Z26" s="15" t="s">
        <v>388</v>
      </c>
      <c r="AA26" s="15" t="s">
        <v>387</v>
      </c>
      <c r="AB26" s="80" t="s">
        <v>969</v>
      </c>
    </row>
    <row r="27" customFormat="false" ht="13.5" hidden="false" customHeight="false" outlineLevel="0" collapsed="false">
      <c r="A27" s="9" t="n">
        <v>7</v>
      </c>
      <c r="B27" s="13" t="n">
        <v>60</v>
      </c>
      <c r="C27" s="14" t="s">
        <v>190</v>
      </c>
      <c r="D27" s="33" t="s">
        <v>373</v>
      </c>
      <c r="E27" s="33" t="s">
        <v>549</v>
      </c>
      <c r="F27" s="65" t="s">
        <v>999</v>
      </c>
      <c r="G27" s="25" t="n">
        <v>5</v>
      </c>
      <c r="H27" s="90" t="s">
        <v>1029</v>
      </c>
      <c r="I27" s="89"/>
      <c r="K27" s="76" t="n">
        <v>7</v>
      </c>
      <c r="L27" s="10" t="n">
        <v>39</v>
      </c>
      <c r="M27" s="9" t="s">
        <v>574</v>
      </c>
      <c r="N27" s="15" t="s">
        <v>388</v>
      </c>
      <c r="O27" s="15" t="s">
        <v>986</v>
      </c>
      <c r="P27" s="80" t="s">
        <v>987</v>
      </c>
      <c r="Q27" s="9" t="n">
        <v>7</v>
      </c>
      <c r="R27" s="10" t="n">
        <v>50</v>
      </c>
      <c r="S27" s="9" t="s">
        <v>619</v>
      </c>
      <c r="T27" s="15" t="s">
        <v>387</v>
      </c>
      <c r="U27" s="15" t="s">
        <v>401</v>
      </c>
      <c r="V27" s="80" t="s">
        <v>967</v>
      </c>
      <c r="W27" s="9" t="n">
        <v>6</v>
      </c>
      <c r="X27" s="10" t="n">
        <v>56</v>
      </c>
      <c r="Y27" s="9" t="s">
        <v>572</v>
      </c>
      <c r="Z27" s="15" t="s">
        <v>420</v>
      </c>
      <c r="AA27" s="15" t="s">
        <v>387</v>
      </c>
      <c r="AB27" s="80" t="s">
        <v>1030</v>
      </c>
    </row>
    <row r="28" customFormat="false" ht="13.5" hidden="false" customHeight="false" outlineLevel="0" collapsed="false">
      <c r="A28" s="9" t="n">
        <v>8</v>
      </c>
      <c r="B28" s="10" t="n">
        <v>57</v>
      </c>
      <c r="C28" s="9" t="s">
        <v>67</v>
      </c>
      <c r="D28" s="15" t="s">
        <v>380</v>
      </c>
      <c r="E28" s="15" t="s">
        <v>1031</v>
      </c>
      <c r="F28" s="27" t="s">
        <v>953</v>
      </c>
      <c r="G28" s="10" t="n">
        <v>5</v>
      </c>
      <c r="H28" s="93" t="s">
        <v>954</v>
      </c>
      <c r="I28" s="89" t="s">
        <v>835</v>
      </c>
      <c r="K28" s="76" t="n">
        <v>7</v>
      </c>
      <c r="L28" s="10" t="n">
        <v>39</v>
      </c>
      <c r="M28" s="81" t="s">
        <v>1021</v>
      </c>
      <c r="N28" s="15" t="s">
        <v>380</v>
      </c>
      <c r="O28" s="15" t="s">
        <v>373</v>
      </c>
      <c r="P28" s="80" t="s">
        <v>1032</v>
      </c>
      <c r="Q28" s="9" t="n">
        <v>7</v>
      </c>
      <c r="R28" s="10" t="n">
        <v>50</v>
      </c>
      <c r="S28" s="9" t="s">
        <v>544</v>
      </c>
      <c r="T28" s="15" t="s">
        <v>380</v>
      </c>
      <c r="U28" s="15" t="s">
        <v>992</v>
      </c>
      <c r="V28" s="80" t="s">
        <v>1033</v>
      </c>
      <c r="W28" s="9" t="n">
        <v>8</v>
      </c>
      <c r="X28" s="10" t="n">
        <v>55</v>
      </c>
      <c r="Y28" s="9" t="s">
        <v>555</v>
      </c>
      <c r="Z28" s="15" t="s">
        <v>392</v>
      </c>
      <c r="AA28" s="15" t="s">
        <v>377</v>
      </c>
      <c r="AB28" s="80" t="s">
        <v>1034</v>
      </c>
    </row>
    <row r="29" customFormat="false" ht="13.5" hidden="false" customHeight="false" outlineLevel="0" collapsed="false">
      <c r="A29" s="9" t="n">
        <v>9</v>
      </c>
      <c r="B29" s="10" t="n">
        <v>56</v>
      </c>
      <c r="C29" s="9" t="s">
        <v>174</v>
      </c>
      <c r="D29" s="15" t="s">
        <v>401</v>
      </c>
      <c r="E29" s="15" t="s">
        <v>835</v>
      </c>
      <c r="F29" s="27" t="s">
        <v>1035</v>
      </c>
      <c r="G29" s="10" t="n">
        <v>5</v>
      </c>
      <c r="H29" s="89" t="s">
        <v>995</v>
      </c>
      <c r="I29" s="89" t="s">
        <v>835</v>
      </c>
      <c r="K29" s="76" t="n">
        <v>7</v>
      </c>
      <c r="L29" s="10" t="n">
        <v>39</v>
      </c>
      <c r="M29" s="81" t="s">
        <v>1021</v>
      </c>
      <c r="N29" s="15" t="s">
        <v>380</v>
      </c>
      <c r="O29" s="15" t="s">
        <v>992</v>
      </c>
      <c r="P29" s="80" t="s">
        <v>993</v>
      </c>
      <c r="Q29" s="9" t="n">
        <v>9</v>
      </c>
      <c r="R29" s="10" t="n">
        <v>49</v>
      </c>
      <c r="S29" s="9" t="s">
        <v>1015</v>
      </c>
      <c r="T29" s="15" t="s">
        <v>380</v>
      </c>
      <c r="U29" s="15" t="s">
        <v>373</v>
      </c>
      <c r="V29" s="80" t="s">
        <v>1036</v>
      </c>
      <c r="W29" s="9" t="n">
        <v>8</v>
      </c>
      <c r="X29" s="16" t="n">
        <v>55</v>
      </c>
      <c r="Y29" s="14" t="s">
        <v>200</v>
      </c>
      <c r="Z29" s="33" t="s">
        <v>377</v>
      </c>
      <c r="AA29" s="33" t="s">
        <v>373</v>
      </c>
      <c r="AB29" s="83" t="s">
        <v>960</v>
      </c>
    </row>
    <row r="30" customFormat="false" ht="13.5" hidden="false" customHeight="false" outlineLevel="0" collapsed="false">
      <c r="A30" s="9" t="n">
        <v>9</v>
      </c>
      <c r="B30" s="10" t="n">
        <v>56</v>
      </c>
      <c r="C30" s="9" t="s">
        <v>63</v>
      </c>
      <c r="D30" s="15" t="s">
        <v>388</v>
      </c>
      <c r="E30" s="15" t="s">
        <v>499</v>
      </c>
      <c r="F30" s="27" t="s">
        <v>969</v>
      </c>
      <c r="G30" s="10" t="n">
        <v>5</v>
      </c>
      <c r="H30" s="93" t="s">
        <v>954</v>
      </c>
      <c r="I30" s="89" t="s">
        <v>513</v>
      </c>
      <c r="K30" s="76" t="n">
        <v>10</v>
      </c>
      <c r="L30" s="10" t="n">
        <v>38</v>
      </c>
      <c r="M30" s="9" t="s">
        <v>1037</v>
      </c>
      <c r="N30" s="15" t="s">
        <v>387</v>
      </c>
      <c r="O30" s="15" t="s">
        <v>377</v>
      </c>
      <c r="P30" s="80" t="s">
        <v>1038</v>
      </c>
      <c r="Q30" s="9" t="n">
        <v>9</v>
      </c>
      <c r="R30" s="10" t="n">
        <v>49</v>
      </c>
      <c r="S30" s="9" t="s">
        <v>823</v>
      </c>
      <c r="T30" s="15" t="s">
        <v>387</v>
      </c>
      <c r="U30" s="15" t="s">
        <v>377</v>
      </c>
      <c r="V30" s="80" t="s">
        <v>1039</v>
      </c>
      <c r="W30" s="9" t="n">
        <v>10</v>
      </c>
      <c r="X30" s="10" t="n">
        <v>54</v>
      </c>
      <c r="Y30" s="9" t="s">
        <v>563</v>
      </c>
      <c r="Z30" s="15" t="s">
        <v>373</v>
      </c>
      <c r="AA30" s="15" t="s">
        <v>387</v>
      </c>
      <c r="AB30" s="80" t="s">
        <v>1016</v>
      </c>
    </row>
    <row r="31" customFormat="false" ht="13.5" hidden="false" customHeight="false" outlineLevel="0" collapsed="false">
      <c r="A31" s="9" t="n">
        <v>9</v>
      </c>
      <c r="B31" s="10" t="n">
        <v>56</v>
      </c>
      <c r="C31" s="9" t="s">
        <v>178</v>
      </c>
      <c r="D31" s="15" t="s">
        <v>420</v>
      </c>
      <c r="E31" s="15" t="s">
        <v>501</v>
      </c>
      <c r="F31" s="7" t="s">
        <v>1030</v>
      </c>
      <c r="G31" s="10" t="n">
        <v>5</v>
      </c>
      <c r="H31" s="89" t="s">
        <v>974</v>
      </c>
      <c r="I31" s="89"/>
      <c r="K31" s="76" t="n">
        <v>10</v>
      </c>
      <c r="L31" s="10" t="n">
        <v>38</v>
      </c>
      <c r="M31" s="9" t="s">
        <v>1040</v>
      </c>
      <c r="N31" s="15" t="s">
        <v>387</v>
      </c>
      <c r="O31" s="15" t="s">
        <v>420</v>
      </c>
      <c r="P31" s="80" t="s">
        <v>976</v>
      </c>
      <c r="Q31" s="9" t="n">
        <v>9</v>
      </c>
      <c r="R31" s="13" t="n">
        <v>49</v>
      </c>
      <c r="S31" s="14" t="s">
        <v>198</v>
      </c>
      <c r="T31" s="33" t="s">
        <v>379</v>
      </c>
      <c r="U31" s="33" t="s">
        <v>392</v>
      </c>
      <c r="V31" s="82" t="s">
        <v>970</v>
      </c>
      <c r="W31" s="9" t="n">
        <v>10</v>
      </c>
      <c r="X31" s="10" t="n">
        <v>54</v>
      </c>
      <c r="Y31" s="9" t="s">
        <v>561</v>
      </c>
      <c r="Z31" s="15" t="s">
        <v>377</v>
      </c>
      <c r="AA31" s="15" t="s">
        <v>958</v>
      </c>
      <c r="AB31" s="80" t="s">
        <v>953</v>
      </c>
    </row>
    <row r="32" customFormat="false" ht="13.5" hidden="false" customHeight="false" outlineLevel="0" collapsed="false">
      <c r="A32" s="9"/>
      <c r="K32" s="76" t="n">
        <v>10</v>
      </c>
      <c r="L32" s="10" t="n">
        <v>38</v>
      </c>
      <c r="M32" s="9" t="s">
        <v>1040</v>
      </c>
      <c r="N32" s="15" t="s">
        <v>387</v>
      </c>
      <c r="O32" s="15" t="s">
        <v>407</v>
      </c>
      <c r="P32" s="80" t="s">
        <v>1041</v>
      </c>
      <c r="Q32" s="9"/>
      <c r="R32" s="10"/>
      <c r="S32" s="9"/>
      <c r="T32" s="15"/>
      <c r="U32" s="15"/>
      <c r="V32" s="7"/>
      <c r="W32" s="9"/>
      <c r="X32" s="10"/>
      <c r="Y32" s="9"/>
      <c r="Z32" s="15"/>
      <c r="AA32" s="15"/>
      <c r="AB32" s="7"/>
    </row>
    <row r="33" customFormat="false" ht="13.5" hidden="false" customHeight="false" outlineLevel="0" collapsed="false">
      <c r="A33" s="9"/>
      <c r="B33" s="10"/>
      <c r="C33" s="9"/>
      <c r="D33" s="15"/>
      <c r="E33" s="15"/>
      <c r="F33" s="7"/>
      <c r="G33" s="10"/>
      <c r="H33" s="89"/>
      <c r="K33" s="76" t="n">
        <v>10</v>
      </c>
      <c r="L33" s="10" t="n">
        <v>38</v>
      </c>
      <c r="M33" s="9" t="s">
        <v>572</v>
      </c>
      <c r="N33" s="15" t="s">
        <v>420</v>
      </c>
      <c r="O33" s="15" t="s">
        <v>380</v>
      </c>
      <c r="P33" s="80" t="s">
        <v>1042</v>
      </c>
      <c r="Q33" s="9"/>
      <c r="R33" s="10"/>
      <c r="S33" s="9"/>
      <c r="T33" s="15"/>
      <c r="U33" s="15"/>
      <c r="V33" s="7"/>
      <c r="W33" s="9"/>
      <c r="X33" s="12"/>
      <c r="Y33" s="9"/>
      <c r="Z33" s="15"/>
      <c r="AA33" s="15"/>
      <c r="AB33" s="7"/>
    </row>
    <row r="34" customFormat="false" ht="13.5" hidden="false" customHeight="false" outlineLevel="0" collapsed="false">
      <c r="A34" s="9"/>
      <c r="B34" s="10"/>
      <c r="C34" s="9"/>
      <c r="D34" s="15"/>
      <c r="E34" s="15"/>
      <c r="F34" s="7"/>
      <c r="G34" s="10"/>
      <c r="H34" s="89"/>
      <c r="K34" s="76" t="n">
        <v>10</v>
      </c>
      <c r="L34" s="16" t="n">
        <v>38</v>
      </c>
      <c r="M34" s="14" t="s">
        <v>190</v>
      </c>
      <c r="N34" s="33" t="s">
        <v>373</v>
      </c>
      <c r="O34" s="33" t="s">
        <v>379</v>
      </c>
      <c r="P34" s="82" t="s">
        <v>1043</v>
      </c>
      <c r="Q34" s="9"/>
      <c r="R34" s="10"/>
      <c r="S34" s="9"/>
      <c r="T34" s="15"/>
      <c r="U34" s="15"/>
      <c r="V34" s="7"/>
      <c r="W34" s="9"/>
      <c r="X34" s="10"/>
      <c r="Y34" s="9"/>
      <c r="Z34" s="15"/>
      <c r="AA34" s="15"/>
      <c r="AB34" s="7"/>
    </row>
    <row r="35" customFormat="false" ht="13.5" hidden="false" customHeight="false" outlineLevel="0" collapsed="false">
      <c r="A35" s="9"/>
      <c r="B35" s="5"/>
      <c r="C35" s="9"/>
      <c r="D35" s="9"/>
      <c r="E35" s="9"/>
      <c r="F35" s="7"/>
    </row>
    <row r="36" customFormat="false" ht="13.5" hidden="false" customHeight="false" outlineLevel="0" collapsed="false">
      <c r="A36" s="9"/>
      <c r="B36" s="20" t="s">
        <v>1044</v>
      </c>
      <c r="C36" s="9"/>
      <c r="D36" s="74" t="s">
        <v>370</v>
      </c>
      <c r="E36" s="74" t="s">
        <v>467</v>
      </c>
      <c r="F36" s="75" t="s">
        <v>468</v>
      </c>
      <c r="G36" s="75" t="s">
        <v>5</v>
      </c>
      <c r="H36" s="75" t="s">
        <v>950</v>
      </c>
      <c r="I36" s="92" t="s">
        <v>951</v>
      </c>
      <c r="K36" s="78"/>
      <c r="L36" s="20" t="s">
        <v>599</v>
      </c>
      <c r="M36" s="9"/>
      <c r="N36" s="74" t="s">
        <v>370</v>
      </c>
      <c r="O36" s="74" t="s">
        <v>470</v>
      </c>
      <c r="P36" s="79" t="s">
        <v>468</v>
      </c>
      <c r="Q36" s="78"/>
      <c r="R36" s="20" t="s">
        <v>599</v>
      </c>
      <c r="S36" s="9"/>
      <c r="T36" s="74" t="s">
        <v>370</v>
      </c>
      <c r="U36" s="74" t="s">
        <v>470</v>
      </c>
      <c r="V36" s="79" t="s">
        <v>468</v>
      </c>
      <c r="W36" s="78"/>
      <c r="X36" s="20" t="s">
        <v>599</v>
      </c>
      <c r="Y36" s="9"/>
      <c r="Z36" s="74" t="s">
        <v>370</v>
      </c>
      <c r="AA36" s="74" t="s">
        <v>470</v>
      </c>
      <c r="AB36" s="79" t="s">
        <v>468</v>
      </c>
    </row>
    <row r="37" customFormat="false" ht="13.5" hidden="false" customHeight="false" outlineLevel="0" collapsed="false">
      <c r="A37" s="9" t="n">
        <v>1</v>
      </c>
      <c r="B37" s="10" t="n">
        <v>8</v>
      </c>
      <c r="C37" s="9" t="s">
        <v>72</v>
      </c>
      <c r="D37" s="15" t="s">
        <v>377</v>
      </c>
      <c r="E37" s="15" t="s">
        <v>628</v>
      </c>
      <c r="F37" s="27" t="s">
        <v>1045</v>
      </c>
      <c r="G37" s="10" t="n">
        <v>5</v>
      </c>
      <c r="H37" s="89" t="s">
        <v>995</v>
      </c>
      <c r="I37" s="89" t="s">
        <v>628</v>
      </c>
      <c r="K37" s="76" t="n">
        <v>1</v>
      </c>
      <c r="L37" s="12" t="n">
        <v>7</v>
      </c>
      <c r="M37" s="9" t="s">
        <v>816</v>
      </c>
      <c r="N37" s="15" t="s">
        <v>380</v>
      </c>
      <c r="O37" s="15" t="s">
        <v>992</v>
      </c>
      <c r="P37" s="80" t="s">
        <v>1046</v>
      </c>
      <c r="Q37" s="76" t="n">
        <v>1</v>
      </c>
      <c r="R37" s="12" t="n">
        <v>8</v>
      </c>
      <c r="S37" s="9" t="s">
        <v>1047</v>
      </c>
      <c r="T37" s="15" t="s">
        <v>387</v>
      </c>
      <c r="U37" s="15" t="s">
        <v>377</v>
      </c>
      <c r="V37" s="80" t="s">
        <v>1048</v>
      </c>
      <c r="W37" s="76" t="n">
        <v>1</v>
      </c>
      <c r="X37" s="12" t="n">
        <v>8</v>
      </c>
      <c r="Y37" s="9" t="s">
        <v>1049</v>
      </c>
      <c r="Z37" s="15" t="s">
        <v>377</v>
      </c>
      <c r="AA37" s="15" t="s">
        <v>380</v>
      </c>
      <c r="AB37" s="80" t="s">
        <v>1045</v>
      </c>
    </row>
    <row r="38" customFormat="false" ht="13.5" hidden="false" customHeight="false" outlineLevel="0" collapsed="false">
      <c r="A38" s="9" t="n">
        <v>1</v>
      </c>
      <c r="B38" s="10" t="n">
        <v>8</v>
      </c>
      <c r="C38" s="9" t="s">
        <v>106</v>
      </c>
      <c r="D38" s="15" t="s">
        <v>387</v>
      </c>
      <c r="E38" s="15" t="s">
        <v>483</v>
      </c>
      <c r="F38" s="27" t="s">
        <v>1048</v>
      </c>
      <c r="G38" s="10" t="n">
        <v>4</v>
      </c>
      <c r="H38" s="89" t="s">
        <v>1050</v>
      </c>
      <c r="I38" s="89"/>
      <c r="K38" s="76" t="n">
        <v>1</v>
      </c>
      <c r="L38" s="12" t="n">
        <v>7</v>
      </c>
      <c r="M38" s="9" t="s">
        <v>659</v>
      </c>
      <c r="N38" s="15" t="s">
        <v>380</v>
      </c>
      <c r="O38" s="15" t="s">
        <v>388</v>
      </c>
      <c r="P38" s="80" t="s">
        <v>1051</v>
      </c>
      <c r="Q38" s="76" t="n">
        <v>2</v>
      </c>
      <c r="R38" s="12" t="n">
        <v>7</v>
      </c>
      <c r="S38" s="9" t="s">
        <v>43</v>
      </c>
      <c r="T38" s="15" t="s">
        <v>392</v>
      </c>
      <c r="U38" s="15" t="s">
        <v>380</v>
      </c>
      <c r="V38" s="80" t="s">
        <v>1011</v>
      </c>
      <c r="W38" s="76" t="n">
        <v>2</v>
      </c>
      <c r="X38" s="12" t="n">
        <v>7</v>
      </c>
      <c r="Y38" s="9" t="s">
        <v>1052</v>
      </c>
      <c r="Z38" s="15" t="s">
        <v>380</v>
      </c>
      <c r="AA38" s="15" t="s">
        <v>377</v>
      </c>
      <c r="AB38" s="80" t="s">
        <v>1045</v>
      </c>
    </row>
    <row r="39" customFormat="false" ht="13.5" hidden="false" customHeight="false" outlineLevel="0" collapsed="false">
      <c r="A39" s="9" t="n">
        <v>3</v>
      </c>
      <c r="B39" s="12" t="n">
        <v>7</v>
      </c>
      <c r="C39" s="9" t="s">
        <v>114</v>
      </c>
      <c r="D39" s="15" t="s">
        <v>380</v>
      </c>
      <c r="E39" s="15" t="s">
        <v>483</v>
      </c>
      <c r="F39" s="7" t="s">
        <v>1045</v>
      </c>
      <c r="G39" s="10" t="n">
        <v>5</v>
      </c>
      <c r="H39" s="89" t="s">
        <v>995</v>
      </c>
      <c r="I39" s="89" t="s">
        <v>628</v>
      </c>
      <c r="K39" s="76" t="n">
        <v>3</v>
      </c>
      <c r="L39" s="12" t="n">
        <v>6</v>
      </c>
      <c r="M39" s="9" t="s">
        <v>1053</v>
      </c>
      <c r="N39" s="15" t="s">
        <v>377</v>
      </c>
      <c r="O39" s="15" t="s">
        <v>387</v>
      </c>
      <c r="P39" s="80" t="s">
        <v>1054</v>
      </c>
      <c r="Q39" s="76" t="n">
        <v>3</v>
      </c>
      <c r="R39" s="12" t="n">
        <v>6</v>
      </c>
      <c r="S39" s="9" t="s">
        <v>659</v>
      </c>
      <c r="T39" s="15" t="s">
        <v>380</v>
      </c>
      <c r="U39" s="15" t="s">
        <v>401</v>
      </c>
      <c r="V39" s="80" t="s">
        <v>1005</v>
      </c>
      <c r="W39" s="76" t="n">
        <v>2</v>
      </c>
      <c r="X39" s="12" t="n">
        <v>7</v>
      </c>
      <c r="Y39" s="9" t="s">
        <v>975</v>
      </c>
      <c r="Z39" s="15" t="s">
        <v>387</v>
      </c>
      <c r="AA39" s="15" t="s">
        <v>1055</v>
      </c>
      <c r="AB39" s="80" t="s">
        <v>1056</v>
      </c>
    </row>
    <row r="40" customFormat="false" ht="13.5" hidden="false" customHeight="false" outlineLevel="0" collapsed="false">
      <c r="A40" s="9" t="n">
        <v>3</v>
      </c>
      <c r="B40" s="10" t="n">
        <v>7</v>
      </c>
      <c r="C40" s="9" t="s">
        <v>1057</v>
      </c>
      <c r="D40" s="15" t="s">
        <v>380</v>
      </c>
      <c r="E40" s="15" t="s">
        <v>1058</v>
      </c>
      <c r="F40" s="27" t="s">
        <v>1046</v>
      </c>
      <c r="G40" s="10" t="n">
        <v>3</v>
      </c>
      <c r="H40" s="93" t="s">
        <v>954</v>
      </c>
      <c r="I40" s="89" t="s">
        <v>1059</v>
      </c>
      <c r="K40" s="76" t="n">
        <v>4</v>
      </c>
      <c r="L40" s="12" t="n">
        <v>5</v>
      </c>
      <c r="M40" s="9" t="s">
        <v>857</v>
      </c>
      <c r="N40" s="15" t="s">
        <v>380</v>
      </c>
      <c r="O40" s="15" t="s">
        <v>377</v>
      </c>
      <c r="P40" s="80" t="s">
        <v>1022</v>
      </c>
      <c r="Q40" s="76" t="n">
        <v>3</v>
      </c>
      <c r="R40" s="12" t="n">
        <v>6</v>
      </c>
      <c r="S40" s="9" t="s">
        <v>1028</v>
      </c>
      <c r="T40" s="15" t="s">
        <v>401</v>
      </c>
      <c r="U40" s="15" t="s">
        <v>380</v>
      </c>
      <c r="V40" s="80" t="s">
        <v>1005</v>
      </c>
      <c r="W40" s="76" t="n">
        <v>4</v>
      </c>
      <c r="X40" s="12" t="n">
        <v>6</v>
      </c>
      <c r="Y40" s="9" t="s">
        <v>1052</v>
      </c>
      <c r="Z40" s="15" t="s">
        <v>380</v>
      </c>
      <c r="AA40" s="15" t="s">
        <v>387</v>
      </c>
      <c r="AB40" s="80" t="s">
        <v>1060</v>
      </c>
    </row>
    <row r="41" customFormat="false" ht="13.5" hidden="false" customHeight="false" outlineLevel="0" collapsed="false">
      <c r="A41" s="9" t="n">
        <v>3</v>
      </c>
      <c r="B41" s="10" t="n">
        <v>7</v>
      </c>
      <c r="C41" s="9" t="s">
        <v>19</v>
      </c>
      <c r="D41" s="15" t="s">
        <v>387</v>
      </c>
      <c r="E41" s="15" t="s">
        <v>1061</v>
      </c>
      <c r="F41" s="27" t="s">
        <v>1056</v>
      </c>
      <c r="G41" s="10" t="n">
        <v>5</v>
      </c>
      <c r="H41" s="93" t="s">
        <v>954</v>
      </c>
      <c r="I41" s="89" t="s">
        <v>1062</v>
      </c>
      <c r="K41" s="76" t="n">
        <v>4</v>
      </c>
      <c r="L41" s="12" t="n">
        <v>5</v>
      </c>
      <c r="M41" s="9" t="s">
        <v>1063</v>
      </c>
      <c r="N41" s="15" t="s">
        <v>380</v>
      </c>
      <c r="O41" s="15" t="s">
        <v>377</v>
      </c>
      <c r="P41" s="80" t="s">
        <v>1064</v>
      </c>
      <c r="Q41" s="76" t="n">
        <v>3</v>
      </c>
      <c r="R41" s="12" t="n">
        <v>6</v>
      </c>
      <c r="S41" s="9" t="s">
        <v>988</v>
      </c>
      <c r="T41" s="15" t="s">
        <v>407</v>
      </c>
      <c r="U41" s="15" t="s">
        <v>424</v>
      </c>
      <c r="V41" s="80" t="s">
        <v>989</v>
      </c>
      <c r="W41" s="76" t="n">
        <v>4</v>
      </c>
      <c r="X41" s="12" t="n">
        <v>6</v>
      </c>
      <c r="Y41" s="9" t="s">
        <v>1065</v>
      </c>
      <c r="Z41" s="15" t="s">
        <v>377</v>
      </c>
      <c r="AA41" s="15" t="s">
        <v>387</v>
      </c>
      <c r="AB41" s="80" t="s">
        <v>1066</v>
      </c>
    </row>
    <row r="42" customFormat="false" ht="13.5" hidden="false" customHeight="false" outlineLevel="0" collapsed="false">
      <c r="A42" s="9" t="n">
        <v>3</v>
      </c>
      <c r="B42" s="10" t="n">
        <v>7</v>
      </c>
      <c r="C42" s="9" t="s">
        <v>67</v>
      </c>
      <c r="D42" s="15" t="s">
        <v>380</v>
      </c>
      <c r="E42" s="15" t="s">
        <v>477</v>
      </c>
      <c r="F42" s="27" t="s">
        <v>1051</v>
      </c>
      <c r="G42" s="10" t="n">
        <v>3</v>
      </c>
      <c r="H42" s="89" t="s">
        <v>974</v>
      </c>
      <c r="I42" s="89"/>
      <c r="K42" s="76" t="n">
        <v>4</v>
      </c>
      <c r="L42" s="12" t="n">
        <v>5</v>
      </c>
      <c r="M42" s="9" t="s">
        <v>1067</v>
      </c>
      <c r="N42" s="15" t="s">
        <v>387</v>
      </c>
      <c r="O42" s="15" t="s">
        <v>388</v>
      </c>
      <c r="P42" s="80" t="s">
        <v>1068</v>
      </c>
      <c r="Q42" s="76" t="n">
        <v>3</v>
      </c>
      <c r="R42" s="16" t="n">
        <v>6</v>
      </c>
      <c r="S42" s="14" t="s">
        <v>1069</v>
      </c>
      <c r="T42" s="33" t="s">
        <v>373</v>
      </c>
      <c r="U42" s="33" t="s">
        <v>407</v>
      </c>
      <c r="V42" s="29" t="s">
        <v>1070</v>
      </c>
      <c r="W42" s="76" t="n">
        <v>4</v>
      </c>
      <c r="X42" s="12" t="n">
        <v>6</v>
      </c>
      <c r="Y42" s="9" t="s">
        <v>823</v>
      </c>
      <c r="Z42" s="15" t="s">
        <v>387</v>
      </c>
      <c r="AA42" s="15" t="s">
        <v>420</v>
      </c>
      <c r="AB42" s="80" t="s">
        <v>1030</v>
      </c>
    </row>
    <row r="43" customFormat="false" ht="13.5" hidden="false" customHeight="false" outlineLevel="0" collapsed="false">
      <c r="A43" s="9" t="n">
        <v>3</v>
      </c>
      <c r="B43" s="10" t="n">
        <v>7</v>
      </c>
      <c r="C43" s="9" t="s">
        <v>43</v>
      </c>
      <c r="D43" s="15" t="s">
        <v>392</v>
      </c>
      <c r="E43" s="15" t="s">
        <v>636</v>
      </c>
      <c r="F43" s="7" t="s">
        <v>1011</v>
      </c>
      <c r="G43" s="10" t="n">
        <v>4</v>
      </c>
      <c r="H43" s="89" t="s">
        <v>1024</v>
      </c>
      <c r="I43" s="89" t="s">
        <v>835</v>
      </c>
      <c r="K43" s="76" t="n">
        <v>4</v>
      </c>
      <c r="L43" s="12" t="n">
        <v>5</v>
      </c>
      <c r="M43" s="9" t="s">
        <v>1067</v>
      </c>
      <c r="N43" s="15" t="s">
        <v>387</v>
      </c>
      <c r="O43" s="15" t="s">
        <v>388</v>
      </c>
      <c r="P43" s="80" t="s">
        <v>1071</v>
      </c>
      <c r="Q43" s="76"/>
      <c r="R43" s="9" t="s">
        <v>1072</v>
      </c>
      <c r="S43" s="9"/>
      <c r="T43" s="15"/>
      <c r="U43" s="15"/>
      <c r="V43" s="80"/>
      <c r="W43" s="76" t="n">
        <v>7</v>
      </c>
      <c r="X43" s="12" t="n">
        <v>5</v>
      </c>
      <c r="Y43" s="9" t="s">
        <v>870</v>
      </c>
      <c r="Z43" s="15" t="s">
        <v>380</v>
      </c>
      <c r="AA43" s="15" t="s">
        <v>377</v>
      </c>
      <c r="AB43" s="80" t="s">
        <v>1073</v>
      </c>
    </row>
    <row r="44" customFormat="false" ht="13.5" hidden="false" customHeight="false" outlineLevel="0" collapsed="false">
      <c r="A44" s="9" t="n">
        <v>8</v>
      </c>
      <c r="B44" s="10" t="n">
        <v>6</v>
      </c>
      <c r="C44" s="9" t="s">
        <v>1074</v>
      </c>
      <c r="D44" s="15" t="s">
        <v>401</v>
      </c>
      <c r="E44" s="15" t="s">
        <v>636</v>
      </c>
      <c r="F44" s="27" t="s">
        <v>1075</v>
      </c>
      <c r="G44" s="10" t="n">
        <v>4</v>
      </c>
      <c r="H44" s="89" t="s">
        <v>974</v>
      </c>
      <c r="I44" s="89"/>
      <c r="K44" s="76" t="n">
        <v>4</v>
      </c>
      <c r="L44" s="12" t="n">
        <v>5</v>
      </c>
      <c r="M44" s="9" t="s">
        <v>873</v>
      </c>
      <c r="N44" s="15" t="s">
        <v>387</v>
      </c>
      <c r="O44" s="15" t="s">
        <v>420</v>
      </c>
      <c r="P44" s="80" t="s">
        <v>976</v>
      </c>
      <c r="Q44" s="76"/>
      <c r="R44" s="14" t="s">
        <v>1076</v>
      </c>
      <c r="S44" s="9"/>
      <c r="T44" s="15"/>
      <c r="U44" s="15"/>
      <c r="V44" s="80"/>
      <c r="W44" s="76" t="n">
        <v>7</v>
      </c>
      <c r="X44" s="12" t="n">
        <v>5</v>
      </c>
      <c r="Y44" s="9" t="s">
        <v>1077</v>
      </c>
      <c r="Z44" s="15" t="s">
        <v>401</v>
      </c>
      <c r="AA44" s="15" t="s">
        <v>373</v>
      </c>
      <c r="AB44" s="80" t="s">
        <v>1030</v>
      </c>
    </row>
    <row r="45" customFormat="false" ht="13.5" hidden="false" customHeight="false" outlineLevel="0" collapsed="false">
      <c r="A45" s="9" t="n">
        <v>8</v>
      </c>
      <c r="B45" s="10" t="n">
        <v>6</v>
      </c>
      <c r="C45" s="9" t="s">
        <v>1078</v>
      </c>
      <c r="D45" s="15" t="s">
        <v>387</v>
      </c>
      <c r="E45" s="15" t="s">
        <v>503</v>
      </c>
      <c r="F45" s="27" t="s">
        <v>1079</v>
      </c>
      <c r="G45" s="10" t="n">
        <v>3</v>
      </c>
      <c r="H45" s="89" t="s">
        <v>974</v>
      </c>
      <c r="I45" s="89"/>
      <c r="K45" s="76" t="n">
        <v>4</v>
      </c>
      <c r="L45" s="12" t="n">
        <v>5</v>
      </c>
      <c r="M45" s="9" t="s">
        <v>1080</v>
      </c>
      <c r="N45" s="15" t="s">
        <v>387</v>
      </c>
      <c r="O45" s="15" t="s">
        <v>1081</v>
      </c>
      <c r="P45" s="80" t="s">
        <v>998</v>
      </c>
      <c r="Q45" s="76"/>
      <c r="R45" s="12"/>
      <c r="S45" s="9"/>
      <c r="T45" s="15"/>
      <c r="U45" s="15"/>
      <c r="V45" s="80"/>
      <c r="W45" s="76" t="n">
        <v>7</v>
      </c>
      <c r="X45" s="12" t="n">
        <v>5</v>
      </c>
      <c r="Y45" s="9" t="s">
        <v>659</v>
      </c>
      <c r="Z45" s="15" t="s">
        <v>380</v>
      </c>
      <c r="AA45" s="15" t="s">
        <v>388</v>
      </c>
      <c r="AB45" s="80" t="s">
        <v>1030</v>
      </c>
    </row>
    <row r="46" customFormat="false" ht="13.5" hidden="false" customHeight="false" outlineLevel="0" collapsed="false">
      <c r="A46" s="9" t="n">
        <v>8</v>
      </c>
      <c r="B46" s="10" t="n">
        <v>6</v>
      </c>
      <c r="C46" s="9" t="s">
        <v>114</v>
      </c>
      <c r="D46" s="15" t="s">
        <v>380</v>
      </c>
      <c r="E46" s="15" t="s">
        <v>499</v>
      </c>
      <c r="F46" s="27" t="s">
        <v>1060</v>
      </c>
      <c r="G46" s="10" t="n">
        <v>5</v>
      </c>
      <c r="H46" s="89" t="s">
        <v>995</v>
      </c>
      <c r="I46" s="89" t="s">
        <v>628</v>
      </c>
      <c r="K46" s="76" t="n">
        <v>4</v>
      </c>
      <c r="L46" s="12" t="n">
        <v>5</v>
      </c>
      <c r="M46" s="9" t="s">
        <v>200</v>
      </c>
      <c r="N46" s="15" t="s">
        <v>377</v>
      </c>
      <c r="O46" s="15" t="s">
        <v>420</v>
      </c>
      <c r="P46" s="80" t="s">
        <v>1082</v>
      </c>
      <c r="Q46" s="76"/>
      <c r="R46" s="12"/>
      <c r="S46" s="9"/>
      <c r="T46" s="15"/>
      <c r="U46" s="15"/>
      <c r="V46" s="80"/>
      <c r="W46" s="76" t="n">
        <v>7</v>
      </c>
      <c r="X46" s="12" t="n">
        <v>5</v>
      </c>
      <c r="Y46" s="9" t="s">
        <v>931</v>
      </c>
      <c r="Z46" s="15" t="s">
        <v>380</v>
      </c>
      <c r="AA46" s="15" t="s">
        <v>388</v>
      </c>
      <c r="AB46" s="80" t="s">
        <v>1083</v>
      </c>
    </row>
    <row r="47" customFormat="false" ht="13.5" hidden="false" customHeight="false" outlineLevel="0" collapsed="false">
      <c r="A47" s="9" t="n">
        <v>8</v>
      </c>
      <c r="B47" s="10" t="n">
        <v>6</v>
      </c>
      <c r="C47" s="9" t="s">
        <v>51</v>
      </c>
      <c r="D47" s="15" t="s">
        <v>377</v>
      </c>
      <c r="E47" s="15" t="s">
        <v>499</v>
      </c>
      <c r="F47" s="27" t="s">
        <v>1066</v>
      </c>
      <c r="G47" s="10" t="n">
        <v>5</v>
      </c>
      <c r="H47" s="89" t="s">
        <v>995</v>
      </c>
      <c r="I47" s="89" t="s">
        <v>835</v>
      </c>
      <c r="K47" s="76"/>
      <c r="L47" s="9" t="s">
        <v>1084</v>
      </c>
      <c r="M47" s="9"/>
      <c r="N47" s="15"/>
      <c r="O47" s="15"/>
      <c r="P47" s="7"/>
      <c r="Q47" s="76"/>
      <c r="R47" s="12"/>
      <c r="S47" s="9"/>
      <c r="T47" s="15"/>
      <c r="U47" s="15"/>
      <c r="V47" s="7"/>
      <c r="W47" s="9"/>
      <c r="X47" s="12"/>
      <c r="Y47" s="9"/>
      <c r="Z47" s="15"/>
      <c r="AA47" s="15"/>
    </row>
    <row r="48" customFormat="false" ht="13.5" hidden="false" customHeight="false" outlineLevel="0" collapsed="false">
      <c r="A48" s="9" t="n">
        <v>8</v>
      </c>
      <c r="B48" s="10" t="n">
        <v>6</v>
      </c>
      <c r="C48" s="9" t="s">
        <v>122</v>
      </c>
      <c r="D48" s="15" t="s">
        <v>377</v>
      </c>
      <c r="E48" s="15" t="s">
        <v>499</v>
      </c>
      <c r="F48" s="27" t="s">
        <v>1054</v>
      </c>
      <c r="G48" s="10" t="n">
        <v>3</v>
      </c>
      <c r="H48" s="89" t="s">
        <v>974</v>
      </c>
      <c r="I48" s="89"/>
      <c r="K48" s="76"/>
      <c r="L48" s="14" t="s">
        <v>1085</v>
      </c>
      <c r="M48" s="9"/>
      <c r="N48" s="15"/>
      <c r="O48" s="15"/>
      <c r="P48" s="7"/>
      <c r="Q48" s="76"/>
      <c r="R48" s="12"/>
      <c r="S48" s="9"/>
      <c r="T48" s="15"/>
      <c r="U48" s="15"/>
      <c r="V48" s="7"/>
      <c r="W48" s="9"/>
      <c r="X48" s="12"/>
      <c r="Y48" s="9"/>
      <c r="Z48" s="15"/>
      <c r="AA48" s="15"/>
    </row>
    <row r="49" customFormat="false" ht="13.5" hidden="false" customHeight="false" outlineLevel="0" collapsed="false">
      <c r="A49" s="9" t="n">
        <v>8</v>
      </c>
      <c r="B49" s="10" t="n">
        <v>6</v>
      </c>
      <c r="C49" s="9" t="s">
        <v>1086</v>
      </c>
      <c r="D49" s="15" t="s">
        <v>387</v>
      </c>
      <c r="E49" s="15" t="s">
        <v>621</v>
      </c>
      <c r="F49" s="27" t="s">
        <v>1030</v>
      </c>
      <c r="G49" s="10" t="n">
        <v>5</v>
      </c>
      <c r="H49" s="89" t="s">
        <v>974</v>
      </c>
      <c r="I49" s="89"/>
      <c r="K49" s="9"/>
      <c r="L49" s="12"/>
      <c r="M49" s="9"/>
      <c r="N49" s="15"/>
      <c r="O49" s="15"/>
      <c r="P49" s="7"/>
      <c r="Q49" s="9"/>
      <c r="R49" s="12"/>
      <c r="S49" s="9"/>
      <c r="T49" s="15"/>
      <c r="U49" s="15"/>
      <c r="V49" s="7"/>
      <c r="W49" s="9"/>
      <c r="X49" s="12"/>
      <c r="Y49" s="9"/>
      <c r="Z49" s="15"/>
      <c r="AA49" s="15"/>
    </row>
    <row r="50" customFormat="false" ht="13.5" hidden="false" customHeight="false" outlineLevel="0" collapsed="false">
      <c r="A50" s="9" t="n">
        <v>8</v>
      </c>
      <c r="B50" s="10" t="n">
        <v>6</v>
      </c>
      <c r="C50" s="9" t="s">
        <v>63</v>
      </c>
      <c r="D50" s="15" t="s">
        <v>401</v>
      </c>
      <c r="E50" s="15" t="s">
        <v>636</v>
      </c>
      <c r="F50" s="27" t="s">
        <v>1005</v>
      </c>
      <c r="G50" s="10" t="n">
        <v>4</v>
      </c>
      <c r="H50" s="89" t="s">
        <v>1050</v>
      </c>
      <c r="I50" s="89"/>
      <c r="K50" s="9"/>
      <c r="L50" s="12"/>
      <c r="M50" s="9"/>
      <c r="N50" s="15"/>
      <c r="O50" s="15"/>
      <c r="P50" s="7"/>
      <c r="Q50" s="9"/>
      <c r="R50" s="12"/>
      <c r="S50" s="9"/>
      <c r="T50" s="15"/>
      <c r="U50" s="15"/>
      <c r="V50" s="7"/>
      <c r="W50" s="9"/>
      <c r="X50" s="12"/>
      <c r="Y50" s="9"/>
      <c r="Z50" s="15"/>
      <c r="AA50" s="15"/>
    </row>
    <row r="51" customFormat="false" ht="13.5" hidden="false" customHeight="false" outlineLevel="0" collapsed="false">
      <c r="A51" s="9" t="n">
        <v>8</v>
      </c>
      <c r="B51" s="10" t="n">
        <v>6</v>
      </c>
      <c r="C51" s="9" t="s">
        <v>67</v>
      </c>
      <c r="D51" s="15" t="s">
        <v>380</v>
      </c>
      <c r="E51" s="15" t="s">
        <v>475</v>
      </c>
      <c r="F51" s="27" t="s">
        <v>1005</v>
      </c>
      <c r="G51" s="10" t="n">
        <v>4</v>
      </c>
      <c r="H51" s="89" t="s">
        <v>1050</v>
      </c>
      <c r="I51" s="89"/>
      <c r="K51" s="9"/>
      <c r="L51" s="12"/>
      <c r="M51" s="9"/>
      <c r="N51" s="15"/>
      <c r="O51" s="15"/>
      <c r="P51" s="7"/>
      <c r="Q51" s="9"/>
      <c r="R51" s="12"/>
      <c r="S51" s="9"/>
      <c r="T51" s="15"/>
      <c r="U51" s="15"/>
      <c r="V51" s="7"/>
      <c r="W51" s="9"/>
      <c r="X51" s="12"/>
      <c r="Y51" s="9"/>
      <c r="Z51" s="15"/>
      <c r="AA51" s="15"/>
      <c r="AB51" s="7"/>
    </row>
    <row r="52" customFormat="false" ht="13.5" hidden="false" customHeight="false" outlineLevel="0" collapsed="false">
      <c r="A52" s="9" t="n">
        <v>8</v>
      </c>
      <c r="B52" s="10" t="n">
        <v>6</v>
      </c>
      <c r="C52" s="9" t="s">
        <v>988</v>
      </c>
      <c r="D52" s="15" t="s">
        <v>407</v>
      </c>
      <c r="E52" s="15" t="s">
        <v>581</v>
      </c>
      <c r="F52" s="7" t="s">
        <v>989</v>
      </c>
      <c r="G52" s="10" t="n">
        <v>4</v>
      </c>
      <c r="H52" s="89" t="s">
        <v>1024</v>
      </c>
      <c r="I52" s="89" t="s">
        <v>581</v>
      </c>
      <c r="K52" s="9"/>
      <c r="L52" s="12"/>
      <c r="M52" s="9"/>
      <c r="N52" s="15"/>
      <c r="O52" s="15"/>
      <c r="P52" s="7"/>
      <c r="Q52" s="9"/>
      <c r="R52" s="12"/>
      <c r="S52" s="9"/>
      <c r="T52" s="15"/>
      <c r="U52" s="15"/>
      <c r="V52" s="7"/>
      <c r="W52" s="9"/>
      <c r="X52" s="12"/>
      <c r="Y52" s="9"/>
      <c r="Z52" s="15"/>
      <c r="AA52" s="15"/>
      <c r="AB52" s="7"/>
    </row>
    <row r="53" customFormat="false" ht="13.5" hidden="false" customHeight="false" outlineLevel="0" collapsed="false">
      <c r="A53" s="9" t="n">
        <v>8</v>
      </c>
      <c r="B53" s="16" t="n">
        <v>6</v>
      </c>
      <c r="C53" s="14" t="s">
        <v>1069</v>
      </c>
      <c r="D53" s="33" t="s">
        <v>373</v>
      </c>
      <c r="E53" s="33" t="s">
        <v>492</v>
      </c>
      <c r="F53" s="29" t="s">
        <v>1070</v>
      </c>
      <c r="G53" s="25" t="n">
        <v>4</v>
      </c>
      <c r="H53" s="90" t="s">
        <v>974</v>
      </c>
      <c r="I53" s="89"/>
      <c r="K53" s="9"/>
      <c r="L53" s="12"/>
      <c r="M53" s="9"/>
      <c r="N53" s="15"/>
      <c r="O53" s="15"/>
      <c r="P53" s="7"/>
      <c r="Q53" s="9"/>
      <c r="R53" s="12"/>
      <c r="S53" s="9"/>
      <c r="T53" s="15"/>
      <c r="U53" s="15"/>
      <c r="V53" s="7"/>
      <c r="W53" s="9"/>
      <c r="X53" s="12"/>
      <c r="Y53" s="9"/>
      <c r="Z53" s="15"/>
      <c r="AA53" s="15"/>
      <c r="AB53" s="7"/>
    </row>
    <row r="54" customFormat="false" ht="13.5" hidden="false" customHeight="false" outlineLevel="0" collapsed="false">
      <c r="A54" s="9"/>
      <c r="B54" s="10"/>
      <c r="C54" s="9"/>
      <c r="D54" s="15"/>
      <c r="E54" s="15"/>
      <c r="F54" s="27"/>
    </row>
    <row r="55" customFormat="false" ht="13.5" hidden="false" customHeight="false" outlineLevel="0" collapsed="false">
      <c r="A55" s="9"/>
      <c r="B55" s="20" t="s">
        <v>1087</v>
      </c>
      <c r="C55" s="9"/>
      <c r="D55" s="74" t="s">
        <v>370</v>
      </c>
      <c r="E55" s="74" t="s">
        <v>467</v>
      </c>
      <c r="F55" s="75" t="s">
        <v>468</v>
      </c>
      <c r="G55" s="75" t="s">
        <v>5</v>
      </c>
      <c r="H55" s="75" t="s">
        <v>950</v>
      </c>
      <c r="I55" s="92" t="s">
        <v>951</v>
      </c>
      <c r="K55" s="78"/>
      <c r="L55" s="20" t="s">
        <v>671</v>
      </c>
      <c r="M55" s="9"/>
      <c r="N55" s="74" t="s">
        <v>370</v>
      </c>
      <c r="O55" s="74" t="s">
        <v>470</v>
      </c>
      <c r="P55" s="79" t="s">
        <v>468</v>
      </c>
      <c r="Q55" s="78"/>
      <c r="R55" s="20" t="s">
        <v>671</v>
      </c>
      <c r="S55" s="9"/>
      <c r="T55" s="74" t="s">
        <v>370</v>
      </c>
      <c r="U55" s="74" t="s">
        <v>470</v>
      </c>
      <c r="V55" s="79" t="s">
        <v>468</v>
      </c>
      <c r="W55" s="78"/>
      <c r="X55" s="20" t="s">
        <v>671</v>
      </c>
      <c r="Y55" s="9"/>
      <c r="Z55" s="74" t="s">
        <v>370</v>
      </c>
      <c r="AA55" s="74" t="s">
        <v>470</v>
      </c>
      <c r="AB55" s="79" t="s">
        <v>468</v>
      </c>
    </row>
    <row r="56" customFormat="false" ht="13.5" hidden="false" customHeight="false" outlineLevel="0" collapsed="false">
      <c r="A56" s="9" t="n">
        <v>1</v>
      </c>
      <c r="B56" s="10" t="n">
        <v>39</v>
      </c>
      <c r="C56" s="9" t="s">
        <v>1088</v>
      </c>
      <c r="D56" s="15" t="s">
        <v>377</v>
      </c>
      <c r="E56" s="15" t="s">
        <v>549</v>
      </c>
      <c r="F56" s="27" t="s">
        <v>1014</v>
      </c>
      <c r="G56" s="10" t="n">
        <v>5</v>
      </c>
      <c r="H56" s="89" t="s">
        <v>974</v>
      </c>
      <c r="I56" s="89"/>
      <c r="K56" s="76" t="n">
        <v>1</v>
      </c>
      <c r="L56" s="16" t="n">
        <v>24</v>
      </c>
      <c r="M56" s="14" t="s">
        <v>319</v>
      </c>
      <c r="N56" s="33" t="s">
        <v>373</v>
      </c>
      <c r="O56" s="33" t="s">
        <v>379</v>
      </c>
      <c r="P56" s="82" t="s">
        <v>1043</v>
      </c>
      <c r="Q56" s="76" t="n">
        <v>1</v>
      </c>
      <c r="R56" s="12" t="n">
        <v>29</v>
      </c>
      <c r="S56" s="9" t="s">
        <v>713</v>
      </c>
      <c r="T56" s="15" t="s">
        <v>377</v>
      </c>
      <c r="U56" s="15" t="s">
        <v>401</v>
      </c>
      <c r="V56" s="80" t="s">
        <v>1002</v>
      </c>
      <c r="W56" s="76" t="n">
        <v>1</v>
      </c>
      <c r="X56" s="13" t="n">
        <v>35</v>
      </c>
      <c r="Y56" s="14" t="s">
        <v>319</v>
      </c>
      <c r="Z56" s="33" t="s">
        <v>373</v>
      </c>
      <c r="AA56" s="33" t="s">
        <v>392</v>
      </c>
      <c r="AB56" s="83" t="s">
        <v>999</v>
      </c>
    </row>
    <row r="57" customFormat="false" ht="13.5" hidden="false" customHeight="false" outlineLevel="0" collapsed="false">
      <c r="A57" s="9" t="n">
        <v>2</v>
      </c>
      <c r="B57" s="10" t="n">
        <v>36</v>
      </c>
      <c r="C57" s="9" t="s">
        <v>1088</v>
      </c>
      <c r="D57" s="15" t="s">
        <v>377</v>
      </c>
      <c r="E57" s="15" t="s">
        <v>549</v>
      </c>
      <c r="F57" s="27" t="s">
        <v>1089</v>
      </c>
      <c r="G57" s="10" t="n">
        <v>5</v>
      </c>
      <c r="H57" s="89" t="s">
        <v>974</v>
      </c>
      <c r="I57" s="89"/>
      <c r="K57" s="76" t="n">
        <v>2</v>
      </c>
      <c r="L57" s="12" t="n">
        <v>21</v>
      </c>
      <c r="M57" s="9" t="s">
        <v>1090</v>
      </c>
      <c r="N57" s="15" t="s">
        <v>377</v>
      </c>
      <c r="O57" s="15" t="s">
        <v>420</v>
      </c>
      <c r="P57" s="80" t="s">
        <v>1091</v>
      </c>
      <c r="Q57" s="76" t="n">
        <v>1</v>
      </c>
      <c r="R57" s="12" t="n">
        <v>29</v>
      </c>
      <c r="S57" s="9" t="s">
        <v>713</v>
      </c>
      <c r="T57" s="15" t="s">
        <v>377</v>
      </c>
      <c r="U57" s="15" t="s">
        <v>980</v>
      </c>
      <c r="V57" s="80" t="s">
        <v>1092</v>
      </c>
      <c r="W57" s="76" t="n">
        <v>2</v>
      </c>
      <c r="X57" s="12" t="n">
        <v>34</v>
      </c>
      <c r="Y57" s="9" t="s">
        <v>1090</v>
      </c>
      <c r="Z57" s="15" t="s">
        <v>377</v>
      </c>
      <c r="AA57" s="15" t="s">
        <v>1093</v>
      </c>
      <c r="AB57" s="80" t="s">
        <v>1094</v>
      </c>
    </row>
    <row r="58" customFormat="false" ht="13.5" hidden="false" customHeight="false" outlineLevel="0" collapsed="false">
      <c r="A58" s="9" t="n">
        <v>3</v>
      </c>
      <c r="B58" s="13" t="n">
        <v>35</v>
      </c>
      <c r="C58" s="14" t="s">
        <v>319</v>
      </c>
      <c r="D58" s="33" t="s">
        <v>373</v>
      </c>
      <c r="E58" s="33" t="s">
        <v>549</v>
      </c>
      <c r="F58" s="65" t="s">
        <v>999</v>
      </c>
      <c r="G58" s="25" t="n">
        <v>5</v>
      </c>
      <c r="H58" s="90" t="s">
        <v>1029</v>
      </c>
      <c r="I58" s="90"/>
      <c r="K58" s="76" t="n">
        <v>2</v>
      </c>
      <c r="L58" s="12" t="n">
        <v>21</v>
      </c>
      <c r="M58" s="9" t="s">
        <v>309</v>
      </c>
      <c r="N58" s="15" t="s">
        <v>377</v>
      </c>
      <c r="O58" s="15" t="s">
        <v>392</v>
      </c>
      <c r="P58" s="80" t="s">
        <v>989</v>
      </c>
      <c r="Q58" s="76" t="n">
        <v>1</v>
      </c>
      <c r="R58" s="12" t="n">
        <v>29</v>
      </c>
      <c r="S58" s="9" t="s">
        <v>1095</v>
      </c>
      <c r="T58" s="15" t="s">
        <v>377</v>
      </c>
      <c r="U58" s="15" t="s">
        <v>375</v>
      </c>
      <c r="V58" s="80" t="s">
        <v>968</v>
      </c>
      <c r="W58" s="76" t="n">
        <v>2</v>
      </c>
      <c r="X58" s="16" t="n">
        <v>34</v>
      </c>
      <c r="Y58" s="14" t="s">
        <v>1096</v>
      </c>
      <c r="Z58" s="33" t="s">
        <v>377</v>
      </c>
      <c r="AA58" s="33" t="s">
        <v>373</v>
      </c>
      <c r="AB58" s="82" t="s">
        <v>960</v>
      </c>
    </row>
    <row r="59" customFormat="false" ht="13.5" hidden="false" customHeight="false" outlineLevel="0" collapsed="false">
      <c r="A59" s="9" t="n">
        <v>4</v>
      </c>
      <c r="B59" s="10" t="n">
        <v>34</v>
      </c>
      <c r="C59" s="9" t="s">
        <v>294</v>
      </c>
      <c r="D59" s="15" t="s">
        <v>377</v>
      </c>
      <c r="E59" s="15" t="s">
        <v>1097</v>
      </c>
      <c r="F59" s="27" t="s">
        <v>1094</v>
      </c>
      <c r="G59" s="10" t="n">
        <v>5</v>
      </c>
      <c r="H59" s="93" t="s">
        <v>954</v>
      </c>
      <c r="I59" s="89" t="s">
        <v>1098</v>
      </c>
      <c r="K59" s="76" t="n">
        <v>4</v>
      </c>
      <c r="L59" s="12" t="n">
        <v>20</v>
      </c>
      <c r="M59" s="9" t="s">
        <v>178</v>
      </c>
      <c r="N59" s="15" t="s">
        <v>420</v>
      </c>
      <c r="O59" s="15" t="s">
        <v>377</v>
      </c>
      <c r="P59" s="80" t="s">
        <v>1082</v>
      </c>
      <c r="Q59" s="76" t="n">
        <v>4</v>
      </c>
      <c r="R59" s="12" t="n">
        <v>27</v>
      </c>
      <c r="S59" s="9" t="s">
        <v>1099</v>
      </c>
      <c r="T59" s="15" t="s">
        <v>401</v>
      </c>
      <c r="U59" s="15" t="s">
        <v>380</v>
      </c>
      <c r="V59" s="80" t="s">
        <v>1092</v>
      </c>
      <c r="W59" s="76" t="n">
        <v>4</v>
      </c>
      <c r="X59" s="12" t="n">
        <v>31</v>
      </c>
      <c r="Y59" s="9" t="s">
        <v>1100</v>
      </c>
      <c r="Z59" s="15" t="s">
        <v>380</v>
      </c>
      <c r="AA59" s="15" t="s">
        <v>958</v>
      </c>
      <c r="AB59" s="80" t="s">
        <v>1003</v>
      </c>
    </row>
    <row r="60" customFormat="false" ht="13.5" hidden="false" customHeight="false" outlineLevel="0" collapsed="false">
      <c r="A60" s="9" t="n">
        <v>5</v>
      </c>
      <c r="B60" s="16" t="n">
        <v>34</v>
      </c>
      <c r="C60" s="14" t="s">
        <v>1096</v>
      </c>
      <c r="D60" s="33" t="s">
        <v>377</v>
      </c>
      <c r="E60" s="33" t="s">
        <v>503</v>
      </c>
      <c r="F60" s="65" t="s">
        <v>960</v>
      </c>
      <c r="G60" s="25" t="n">
        <v>5</v>
      </c>
      <c r="H60" s="94" t="s">
        <v>954</v>
      </c>
      <c r="I60" s="90" t="s">
        <v>961</v>
      </c>
      <c r="K60" s="76" t="n">
        <v>4</v>
      </c>
      <c r="L60" s="13" t="n">
        <v>20</v>
      </c>
      <c r="M60" s="14" t="s">
        <v>29</v>
      </c>
      <c r="N60" s="33" t="s">
        <v>379</v>
      </c>
      <c r="O60" s="33" t="s">
        <v>392</v>
      </c>
      <c r="P60" s="82" t="s">
        <v>994</v>
      </c>
      <c r="Q60" s="76" t="n">
        <v>4</v>
      </c>
      <c r="R60" s="12" t="n">
        <v>27</v>
      </c>
      <c r="S60" s="9" t="s">
        <v>447</v>
      </c>
      <c r="T60" s="15" t="s">
        <v>424</v>
      </c>
      <c r="U60" s="15" t="s">
        <v>373</v>
      </c>
      <c r="V60" s="80" t="s">
        <v>1011</v>
      </c>
      <c r="W60" s="76" t="n">
        <v>5</v>
      </c>
      <c r="X60" s="12" t="n">
        <v>29</v>
      </c>
      <c r="Y60" s="9" t="s">
        <v>673</v>
      </c>
      <c r="Z60" s="15" t="s">
        <v>388</v>
      </c>
      <c r="AA60" s="15" t="s">
        <v>380</v>
      </c>
      <c r="AB60" s="80" t="s">
        <v>1030</v>
      </c>
    </row>
    <row r="61" customFormat="false" ht="13.5" hidden="false" customHeight="false" outlineLevel="0" collapsed="false">
      <c r="A61" s="9" t="n">
        <v>6</v>
      </c>
      <c r="B61" s="10" t="n">
        <v>33</v>
      </c>
      <c r="C61" s="9" t="s">
        <v>1088</v>
      </c>
      <c r="D61" s="15" t="s">
        <v>377</v>
      </c>
      <c r="E61" s="15" t="s">
        <v>549</v>
      </c>
      <c r="F61" s="27" t="s">
        <v>1101</v>
      </c>
      <c r="G61" s="10" t="n">
        <v>4</v>
      </c>
      <c r="H61" s="89" t="s">
        <v>974</v>
      </c>
      <c r="I61" s="89"/>
      <c r="K61" s="76" t="n">
        <v>6</v>
      </c>
      <c r="L61" s="12" t="n">
        <v>19</v>
      </c>
      <c r="M61" s="9" t="s">
        <v>1102</v>
      </c>
      <c r="N61" s="15" t="s">
        <v>388</v>
      </c>
      <c r="O61" s="15" t="s">
        <v>382</v>
      </c>
      <c r="P61" s="80" t="s">
        <v>963</v>
      </c>
      <c r="Q61" s="76" t="n">
        <v>4</v>
      </c>
      <c r="R61" s="13" t="n">
        <v>27</v>
      </c>
      <c r="S61" s="14" t="s">
        <v>331</v>
      </c>
      <c r="T61" s="33" t="s">
        <v>379</v>
      </c>
      <c r="U61" s="33" t="s">
        <v>392</v>
      </c>
      <c r="V61" s="82" t="s">
        <v>970</v>
      </c>
      <c r="W61" s="76" t="n">
        <v>5</v>
      </c>
      <c r="X61" s="13" t="n">
        <v>29</v>
      </c>
      <c r="Y61" s="14" t="s">
        <v>319</v>
      </c>
      <c r="Z61" s="33" t="s">
        <v>373</v>
      </c>
      <c r="AA61" s="33" t="s">
        <v>380</v>
      </c>
      <c r="AB61" s="83" t="s">
        <v>970</v>
      </c>
    </row>
    <row r="62" customFormat="false" ht="13.5" hidden="false" customHeight="false" outlineLevel="0" collapsed="false">
      <c r="A62" s="9" t="n">
        <v>7</v>
      </c>
      <c r="B62" s="10" t="n">
        <v>31</v>
      </c>
      <c r="C62" s="9" t="s">
        <v>695</v>
      </c>
      <c r="D62" s="15" t="s">
        <v>401</v>
      </c>
      <c r="E62" s="15" t="s">
        <v>1058</v>
      </c>
      <c r="F62" s="27" t="s">
        <v>1103</v>
      </c>
      <c r="G62" s="10" t="n">
        <v>5</v>
      </c>
      <c r="H62" s="93" t="s">
        <v>954</v>
      </c>
      <c r="I62" s="89" t="s">
        <v>581</v>
      </c>
      <c r="K62" s="76" t="n">
        <v>6</v>
      </c>
      <c r="L62" s="12" t="n">
        <v>19</v>
      </c>
      <c r="M62" s="9" t="s">
        <v>1052</v>
      </c>
      <c r="N62" s="15" t="s">
        <v>380</v>
      </c>
      <c r="O62" s="15" t="s">
        <v>377</v>
      </c>
      <c r="P62" s="80" t="s">
        <v>1022</v>
      </c>
      <c r="Q62" s="76" t="n">
        <v>7</v>
      </c>
      <c r="R62" s="12" t="n">
        <v>26</v>
      </c>
      <c r="S62" s="9" t="s">
        <v>1037</v>
      </c>
      <c r="T62" s="15" t="s">
        <v>387</v>
      </c>
      <c r="U62" s="15" t="s">
        <v>377</v>
      </c>
      <c r="V62" s="80" t="s">
        <v>1104</v>
      </c>
      <c r="W62" s="76" t="n">
        <v>7</v>
      </c>
      <c r="X62" s="12" t="n">
        <v>28</v>
      </c>
      <c r="Y62" s="9" t="s">
        <v>1090</v>
      </c>
      <c r="Z62" s="15" t="s">
        <v>377</v>
      </c>
      <c r="AA62" s="15" t="s">
        <v>956</v>
      </c>
      <c r="AB62" s="80" t="s">
        <v>1105</v>
      </c>
    </row>
    <row r="63" customFormat="false" ht="13.5" hidden="false" customHeight="false" outlineLevel="0" collapsed="false">
      <c r="A63" s="9" t="n">
        <v>7</v>
      </c>
      <c r="B63" s="10" t="n">
        <v>31</v>
      </c>
      <c r="C63" s="9" t="s">
        <v>1106</v>
      </c>
      <c r="D63" s="15" t="s">
        <v>380</v>
      </c>
      <c r="E63" s="15" t="s">
        <v>952</v>
      </c>
      <c r="F63" s="27" t="s">
        <v>1003</v>
      </c>
      <c r="G63" s="10" t="n">
        <v>5</v>
      </c>
      <c r="H63" s="93" t="s">
        <v>954</v>
      </c>
      <c r="I63" s="89" t="s">
        <v>1107</v>
      </c>
      <c r="K63" s="76" t="n">
        <v>6</v>
      </c>
      <c r="L63" s="12" t="n">
        <v>19</v>
      </c>
      <c r="M63" s="9" t="s">
        <v>1108</v>
      </c>
      <c r="N63" s="15" t="s">
        <v>420</v>
      </c>
      <c r="O63" s="15" t="s">
        <v>377</v>
      </c>
      <c r="P63" s="80" t="s">
        <v>1091</v>
      </c>
      <c r="Q63" s="76" t="n">
        <v>7</v>
      </c>
      <c r="R63" s="12" t="n">
        <v>26</v>
      </c>
      <c r="S63" s="9" t="s">
        <v>680</v>
      </c>
      <c r="T63" s="15" t="s">
        <v>382</v>
      </c>
      <c r="U63" s="15" t="s">
        <v>407</v>
      </c>
      <c r="V63" s="80" t="s">
        <v>1071</v>
      </c>
      <c r="W63" s="76" t="n">
        <v>7</v>
      </c>
      <c r="X63" s="12" t="n">
        <v>28</v>
      </c>
      <c r="Y63" s="9" t="s">
        <v>1099</v>
      </c>
      <c r="Z63" s="15" t="s">
        <v>401</v>
      </c>
      <c r="AA63" s="15" t="s">
        <v>373</v>
      </c>
      <c r="AB63" s="80" t="s">
        <v>1030</v>
      </c>
    </row>
    <row r="64" customFormat="false" ht="13.5" hidden="false" customHeight="false" outlineLevel="0" collapsed="false">
      <c r="A64" s="9" t="n">
        <v>9</v>
      </c>
      <c r="B64" s="10" t="n">
        <v>29</v>
      </c>
      <c r="C64" s="9" t="s">
        <v>309</v>
      </c>
      <c r="D64" s="15" t="s">
        <v>377</v>
      </c>
      <c r="E64" s="15" t="s">
        <v>475</v>
      </c>
      <c r="F64" s="7" t="s">
        <v>1002</v>
      </c>
      <c r="G64" s="10" t="n">
        <v>4</v>
      </c>
      <c r="H64" s="89" t="s">
        <v>1050</v>
      </c>
      <c r="I64" s="89"/>
      <c r="K64" s="76" t="n">
        <v>6</v>
      </c>
      <c r="L64" s="12" t="n">
        <v>19</v>
      </c>
      <c r="M64" s="9" t="s">
        <v>1109</v>
      </c>
      <c r="N64" s="15" t="s">
        <v>380</v>
      </c>
      <c r="O64" s="15" t="s">
        <v>401</v>
      </c>
      <c r="P64" s="80" t="s">
        <v>1110</v>
      </c>
      <c r="Q64" s="76" t="n">
        <v>7</v>
      </c>
      <c r="R64" s="12" t="n">
        <v>26</v>
      </c>
      <c r="S64" s="9" t="s">
        <v>331</v>
      </c>
      <c r="T64" s="15" t="s">
        <v>379</v>
      </c>
      <c r="U64" s="15" t="s">
        <v>401</v>
      </c>
      <c r="V64" s="80" t="s">
        <v>1007</v>
      </c>
      <c r="W64" s="76" t="n">
        <v>7</v>
      </c>
      <c r="X64" s="13" t="n">
        <v>28</v>
      </c>
      <c r="Y64" s="14" t="s">
        <v>1109</v>
      </c>
      <c r="Z64" s="33" t="s">
        <v>380</v>
      </c>
      <c r="AA64" s="33" t="s">
        <v>373</v>
      </c>
      <c r="AB64" s="83" t="s">
        <v>970</v>
      </c>
    </row>
    <row r="65" customFormat="false" ht="13.5" hidden="false" customHeight="false" outlineLevel="0" collapsed="false">
      <c r="A65" s="9" t="n">
        <v>9</v>
      </c>
      <c r="B65" s="10" t="n">
        <v>29</v>
      </c>
      <c r="C65" s="9" t="s">
        <v>309</v>
      </c>
      <c r="D65" s="15" t="s">
        <v>377</v>
      </c>
      <c r="E65" s="15" t="s">
        <v>1111</v>
      </c>
      <c r="F65" s="7" t="s">
        <v>1092</v>
      </c>
      <c r="G65" s="10" t="n">
        <v>4</v>
      </c>
      <c r="H65" s="93" t="s">
        <v>954</v>
      </c>
      <c r="I65" s="89" t="s">
        <v>1107</v>
      </c>
      <c r="K65" s="76" t="n">
        <v>6</v>
      </c>
      <c r="L65" s="12" t="n">
        <v>19</v>
      </c>
      <c r="M65" s="9" t="s">
        <v>443</v>
      </c>
      <c r="N65" s="15" t="s">
        <v>420</v>
      </c>
      <c r="O65" s="15" t="s">
        <v>377</v>
      </c>
      <c r="P65" s="80" t="s">
        <v>1082</v>
      </c>
      <c r="Q65" s="76" t="n">
        <v>10</v>
      </c>
      <c r="R65" s="12" t="n">
        <v>25</v>
      </c>
      <c r="S65" s="9" t="s">
        <v>1112</v>
      </c>
      <c r="T65" s="15" t="s">
        <v>375</v>
      </c>
      <c r="U65" s="15" t="s">
        <v>384</v>
      </c>
      <c r="V65" s="80" t="s">
        <v>1006</v>
      </c>
      <c r="W65" s="76" t="n">
        <v>10</v>
      </c>
      <c r="X65" s="12" t="n">
        <v>27</v>
      </c>
      <c r="Y65" s="9" t="s">
        <v>1040</v>
      </c>
      <c r="Z65" s="15" t="s">
        <v>387</v>
      </c>
      <c r="AA65" s="15" t="s">
        <v>377</v>
      </c>
      <c r="AB65" s="80" t="s">
        <v>1113</v>
      </c>
    </row>
    <row r="66" customFormat="false" ht="13.5" hidden="false" customHeight="false" outlineLevel="0" collapsed="false">
      <c r="A66" s="9" t="n">
        <v>9</v>
      </c>
      <c r="B66" s="10" t="n">
        <v>29</v>
      </c>
      <c r="C66" s="9" t="s">
        <v>291</v>
      </c>
      <c r="D66" s="15" t="s">
        <v>388</v>
      </c>
      <c r="E66" s="15" t="s">
        <v>636</v>
      </c>
      <c r="F66" s="27" t="s">
        <v>1030</v>
      </c>
      <c r="G66" s="10" t="n">
        <v>5</v>
      </c>
      <c r="H66" s="89" t="s">
        <v>974</v>
      </c>
      <c r="I66" s="89"/>
      <c r="K66" s="76" t="n">
        <v>6</v>
      </c>
      <c r="L66" s="12" t="n">
        <v>19</v>
      </c>
      <c r="M66" s="9" t="s">
        <v>108</v>
      </c>
      <c r="N66" s="15" t="s">
        <v>377</v>
      </c>
      <c r="O66" s="15" t="s">
        <v>1114</v>
      </c>
      <c r="P66" s="80" t="s">
        <v>1115</v>
      </c>
      <c r="Q66" s="76" t="n">
        <v>10</v>
      </c>
      <c r="R66" s="12" t="n">
        <v>25</v>
      </c>
      <c r="S66" s="9" t="s">
        <v>1116</v>
      </c>
      <c r="T66" s="15" t="s">
        <v>401</v>
      </c>
      <c r="U66" s="15" t="s">
        <v>379</v>
      </c>
      <c r="V66" s="80" t="s">
        <v>1007</v>
      </c>
      <c r="W66" s="76" t="n">
        <v>10</v>
      </c>
      <c r="X66" s="12" t="n">
        <v>27</v>
      </c>
      <c r="Y66" s="9" t="s">
        <v>1090</v>
      </c>
      <c r="Z66" s="15" t="s">
        <v>377</v>
      </c>
      <c r="AA66" s="15" t="s">
        <v>387</v>
      </c>
      <c r="AB66" s="80" t="s">
        <v>1113</v>
      </c>
    </row>
    <row r="67" customFormat="false" ht="13.5" hidden="false" customHeight="false" outlineLevel="0" collapsed="false">
      <c r="A67" s="9" t="n">
        <v>9</v>
      </c>
      <c r="B67" s="10" t="n">
        <v>29</v>
      </c>
      <c r="C67" s="9" t="s">
        <v>108</v>
      </c>
      <c r="D67" s="15" t="s">
        <v>377</v>
      </c>
      <c r="E67" s="15" t="s">
        <v>620</v>
      </c>
      <c r="F67" s="27" t="s">
        <v>968</v>
      </c>
      <c r="G67" s="10" t="n">
        <v>4</v>
      </c>
      <c r="H67" s="89" t="s">
        <v>974</v>
      </c>
      <c r="I67" s="89"/>
      <c r="K67" s="76" t="n">
        <v>6</v>
      </c>
      <c r="L67" s="13" t="n">
        <v>19</v>
      </c>
      <c r="M67" s="14" t="s">
        <v>331</v>
      </c>
      <c r="N67" s="33" t="s">
        <v>379</v>
      </c>
      <c r="O67" s="33" t="s">
        <v>392</v>
      </c>
      <c r="P67" s="82" t="s">
        <v>994</v>
      </c>
      <c r="Q67" s="9"/>
      <c r="R67" s="12"/>
      <c r="S67" s="9"/>
      <c r="T67" s="15"/>
      <c r="U67" s="15"/>
      <c r="V67" s="7"/>
      <c r="W67" s="76" t="n">
        <v>10</v>
      </c>
      <c r="X67" s="16" t="n">
        <v>27</v>
      </c>
      <c r="Y67" s="14" t="s">
        <v>319</v>
      </c>
      <c r="Z67" s="33" t="s">
        <v>373</v>
      </c>
      <c r="AA67" s="33" t="s">
        <v>379</v>
      </c>
      <c r="AB67" s="82" t="s">
        <v>1117</v>
      </c>
    </row>
    <row r="68" customFormat="false" ht="13.5" hidden="false" customHeight="false" outlineLevel="0" collapsed="false">
      <c r="A68" s="9" t="n">
        <v>9</v>
      </c>
      <c r="B68" s="13" t="n">
        <v>29</v>
      </c>
      <c r="C68" s="14" t="s">
        <v>319</v>
      </c>
      <c r="D68" s="33" t="s">
        <v>373</v>
      </c>
      <c r="E68" s="33" t="s">
        <v>628</v>
      </c>
      <c r="F68" s="65" t="s">
        <v>970</v>
      </c>
      <c r="G68" s="25" t="n">
        <v>5</v>
      </c>
      <c r="H68" s="90" t="s">
        <v>974</v>
      </c>
      <c r="I68" s="90"/>
      <c r="K68" s="9"/>
      <c r="L68" s="12"/>
      <c r="M68" s="14"/>
      <c r="N68" s="33"/>
      <c r="O68" s="33"/>
      <c r="P68" s="29"/>
      <c r="Q68" s="9"/>
      <c r="R68" s="12"/>
      <c r="S68" s="9"/>
      <c r="T68" s="15"/>
      <c r="U68" s="15"/>
      <c r="V68" s="7"/>
    </row>
    <row r="69" customFormat="false" ht="13.5" hidden="false" customHeight="false" outlineLevel="0" collapsed="false">
      <c r="A69" s="9"/>
      <c r="B69" s="12"/>
      <c r="C69" s="14"/>
      <c r="D69" s="33"/>
      <c r="E69" s="33"/>
      <c r="F69" s="65"/>
      <c r="G69" s="25"/>
      <c r="H69" s="90"/>
      <c r="I69" s="90"/>
      <c r="K69" s="9"/>
      <c r="L69" s="12"/>
      <c r="M69" s="14"/>
      <c r="N69" s="33"/>
      <c r="O69" s="33"/>
      <c r="P69" s="29"/>
      <c r="Q69" s="9"/>
      <c r="R69" s="12"/>
      <c r="S69" s="9"/>
      <c r="T69" s="15"/>
      <c r="U69" s="15"/>
      <c r="V69" s="7"/>
      <c r="W69" s="9"/>
      <c r="X69" s="12"/>
      <c r="Y69" s="9"/>
      <c r="Z69" s="15"/>
      <c r="AA69" s="15"/>
      <c r="AB69" s="7"/>
    </row>
    <row r="70" customFormat="false" ht="13.5" hidden="false" customHeight="false" outlineLevel="0" collapsed="false">
      <c r="B70" s="20" t="s">
        <v>725</v>
      </c>
      <c r="C70" s="61"/>
      <c r="D70" s="74" t="s">
        <v>370</v>
      </c>
      <c r="E70" s="74" t="s">
        <v>467</v>
      </c>
      <c r="F70" s="75" t="s">
        <v>468</v>
      </c>
      <c r="G70" s="75" t="s">
        <v>5</v>
      </c>
      <c r="H70" s="75" t="s">
        <v>950</v>
      </c>
      <c r="I70" s="92" t="s">
        <v>951</v>
      </c>
      <c r="K70" s="84"/>
      <c r="L70" s="74" t="s">
        <v>725</v>
      </c>
      <c r="M70" s="9"/>
      <c r="N70" s="74" t="s">
        <v>370</v>
      </c>
      <c r="O70" s="74" t="s">
        <v>470</v>
      </c>
      <c r="P70" s="79" t="s">
        <v>468</v>
      </c>
      <c r="Q70" s="84"/>
      <c r="R70" s="74" t="s">
        <v>725</v>
      </c>
      <c r="S70" s="9"/>
      <c r="T70" s="74" t="s">
        <v>370</v>
      </c>
      <c r="U70" s="74" t="s">
        <v>470</v>
      </c>
      <c r="V70" s="79" t="s">
        <v>468</v>
      </c>
      <c r="W70" s="84"/>
      <c r="X70" s="74" t="s">
        <v>725</v>
      </c>
      <c r="Y70" s="9"/>
      <c r="Z70" s="74" t="s">
        <v>370</v>
      </c>
      <c r="AA70" s="74" t="s">
        <v>470</v>
      </c>
      <c r="AB70" s="79" t="s">
        <v>468</v>
      </c>
    </row>
    <row r="71" customFormat="false" ht="13.5" hidden="false" customHeight="false" outlineLevel="0" collapsed="false">
      <c r="A71" s="9" t="n">
        <v>1</v>
      </c>
      <c r="B71" s="10" t="n">
        <v>8</v>
      </c>
      <c r="C71" s="9" t="s">
        <v>1118</v>
      </c>
      <c r="D71" s="15" t="s">
        <v>377</v>
      </c>
      <c r="E71" s="15" t="s">
        <v>956</v>
      </c>
      <c r="F71" s="27" t="s">
        <v>1105</v>
      </c>
      <c r="G71" s="10" t="n">
        <v>5</v>
      </c>
      <c r="H71" s="93" t="s">
        <v>954</v>
      </c>
      <c r="I71" s="89" t="s">
        <v>1059</v>
      </c>
      <c r="K71" s="76" t="n">
        <v>1</v>
      </c>
      <c r="L71" s="12" t="n">
        <v>4</v>
      </c>
      <c r="M71" s="9" t="s">
        <v>985</v>
      </c>
      <c r="N71" s="15" t="s">
        <v>388</v>
      </c>
      <c r="O71" s="15" t="s">
        <v>986</v>
      </c>
      <c r="P71" s="80" t="s">
        <v>987</v>
      </c>
      <c r="Q71" s="76" t="n">
        <v>1</v>
      </c>
      <c r="R71" s="12" t="n">
        <v>4</v>
      </c>
      <c r="S71" s="9" t="s">
        <v>804</v>
      </c>
      <c r="T71" s="15" t="s">
        <v>387</v>
      </c>
      <c r="U71" s="15" t="s">
        <v>986</v>
      </c>
      <c r="V71" s="80" t="s">
        <v>1073</v>
      </c>
      <c r="W71" s="76" t="n">
        <v>1</v>
      </c>
      <c r="X71" s="12" t="n">
        <v>8</v>
      </c>
      <c r="Y71" s="9" t="s">
        <v>1118</v>
      </c>
      <c r="Z71" s="15" t="s">
        <v>377</v>
      </c>
      <c r="AA71" s="15" t="s">
        <v>956</v>
      </c>
      <c r="AB71" s="80" t="s">
        <v>1105</v>
      </c>
    </row>
    <row r="72" customFormat="false" ht="13.5" hidden="false" customHeight="false" outlineLevel="0" collapsed="false">
      <c r="A72" s="9" t="n">
        <v>2</v>
      </c>
      <c r="B72" s="10" t="n">
        <v>5</v>
      </c>
      <c r="C72" s="9" t="s">
        <v>975</v>
      </c>
      <c r="D72" s="15" t="s">
        <v>387</v>
      </c>
      <c r="E72" s="15" t="s">
        <v>992</v>
      </c>
      <c r="F72" s="27" t="s">
        <v>1119</v>
      </c>
      <c r="G72" s="10" t="n">
        <v>5</v>
      </c>
      <c r="H72" s="93" t="s">
        <v>954</v>
      </c>
      <c r="I72" s="89" t="s">
        <v>1059</v>
      </c>
      <c r="K72" s="76" t="n">
        <v>1</v>
      </c>
      <c r="L72" s="12" t="n">
        <v>4</v>
      </c>
      <c r="M72" s="9" t="s">
        <v>982</v>
      </c>
      <c r="N72" s="15" t="s">
        <v>380</v>
      </c>
      <c r="O72" s="15" t="s">
        <v>1055</v>
      </c>
      <c r="P72" s="80" t="s">
        <v>1119</v>
      </c>
      <c r="Q72" s="76" t="n">
        <v>1</v>
      </c>
      <c r="R72" s="12" t="n">
        <v>4</v>
      </c>
      <c r="S72" s="9" t="s">
        <v>1053</v>
      </c>
      <c r="T72" s="15" t="s">
        <v>377</v>
      </c>
      <c r="U72" s="15" t="s">
        <v>420</v>
      </c>
      <c r="V72" s="80" t="s">
        <v>1120</v>
      </c>
      <c r="W72" s="76" t="n">
        <v>2</v>
      </c>
      <c r="X72" s="12" t="n">
        <v>5</v>
      </c>
      <c r="Y72" s="9" t="s">
        <v>975</v>
      </c>
      <c r="Z72" s="15" t="s">
        <v>387</v>
      </c>
      <c r="AA72" s="15" t="s">
        <v>992</v>
      </c>
      <c r="AB72" s="80" t="s">
        <v>1119</v>
      </c>
    </row>
    <row r="73" customFormat="false" ht="13.5" hidden="false" customHeight="false" outlineLevel="0" collapsed="false">
      <c r="A73" s="9" t="n">
        <v>3</v>
      </c>
      <c r="B73" s="10" t="n">
        <v>4</v>
      </c>
      <c r="C73" s="9" t="s">
        <v>985</v>
      </c>
      <c r="D73" s="15" t="s">
        <v>388</v>
      </c>
      <c r="E73" s="15" t="s">
        <v>986</v>
      </c>
      <c r="F73" s="27" t="s">
        <v>987</v>
      </c>
      <c r="G73" s="10" t="n">
        <v>3</v>
      </c>
      <c r="H73" s="93" t="s">
        <v>954</v>
      </c>
      <c r="I73" s="89" t="s">
        <v>835</v>
      </c>
      <c r="K73" s="76" t="n">
        <v>1</v>
      </c>
      <c r="L73" s="12" t="n">
        <v>4</v>
      </c>
      <c r="M73" s="9" t="s">
        <v>975</v>
      </c>
      <c r="N73" s="15" t="s">
        <v>387</v>
      </c>
      <c r="O73" s="15" t="s">
        <v>1055</v>
      </c>
      <c r="P73" s="80" t="s">
        <v>1105</v>
      </c>
      <c r="Q73" s="76" t="n">
        <v>1</v>
      </c>
      <c r="R73" s="12" t="n">
        <v>4</v>
      </c>
      <c r="S73" s="9" t="s">
        <v>754</v>
      </c>
      <c r="T73" s="15" t="s">
        <v>407</v>
      </c>
      <c r="U73" s="15" t="s">
        <v>373</v>
      </c>
      <c r="V73" s="80" t="s">
        <v>1054</v>
      </c>
      <c r="W73" s="76" t="n">
        <v>3</v>
      </c>
      <c r="X73" s="12" t="n">
        <v>4</v>
      </c>
      <c r="Y73" s="9" t="s">
        <v>783</v>
      </c>
      <c r="Z73" s="15" t="s">
        <v>387</v>
      </c>
      <c r="AA73" s="15" t="s">
        <v>992</v>
      </c>
      <c r="AB73" s="80" t="s">
        <v>1119</v>
      </c>
    </row>
    <row r="74" customFormat="false" ht="13.5" hidden="false" customHeight="false" outlineLevel="0" collapsed="false">
      <c r="A74" s="9" t="n">
        <v>3</v>
      </c>
      <c r="B74" s="10" t="n">
        <v>4</v>
      </c>
      <c r="C74" s="9" t="s">
        <v>804</v>
      </c>
      <c r="D74" s="15" t="s">
        <v>387</v>
      </c>
      <c r="E74" s="15" t="s">
        <v>986</v>
      </c>
      <c r="F74" s="27" t="s">
        <v>1073</v>
      </c>
      <c r="G74" s="10" t="n">
        <v>4</v>
      </c>
      <c r="H74" s="93" t="s">
        <v>954</v>
      </c>
      <c r="I74" s="89" t="s">
        <v>961</v>
      </c>
      <c r="K74" s="76" t="n">
        <v>4</v>
      </c>
      <c r="L74" s="12" t="n">
        <v>3</v>
      </c>
      <c r="M74" s="9" t="s">
        <v>730</v>
      </c>
      <c r="N74" s="15" t="s">
        <v>377</v>
      </c>
      <c r="O74" s="15" t="s">
        <v>1055</v>
      </c>
      <c r="P74" s="80" t="s">
        <v>1025</v>
      </c>
      <c r="Q74" s="76" t="n">
        <v>1</v>
      </c>
      <c r="R74" s="12" t="n">
        <v>4</v>
      </c>
      <c r="S74" s="9" t="s">
        <v>1121</v>
      </c>
      <c r="T74" s="15" t="s">
        <v>392</v>
      </c>
      <c r="U74" s="15" t="s">
        <v>388</v>
      </c>
      <c r="V74" s="80" t="s">
        <v>1007</v>
      </c>
      <c r="W74" s="76" t="n">
        <v>3</v>
      </c>
      <c r="X74" s="12" t="n">
        <v>4</v>
      </c>
      <c r="Y74" s="9" t="s">
        <v>783</v>
      </c>
      <c r="Z74" s="15" t="s">
        <v>387</v>
      </c>
      <c r="AA74" s="15" t="s">
        <v>377</v>
      </c>
      <c r="AB74" s="80" t="s">
        <v>1122</v>
      </c>
    </row>
    <row r="75" customFormat="false" ht="13.5" hidden="false" customHeight="false" outlineLevel="0" collapsed="false">
      <c r="A75" s="9" t="n">
        <v>3</v>
      </c>
      <c r="B75" s="10" t="n">
        <v>4</v>
      </c>
      <c r="C75" s="9" t="s">
        <v>982</v>
      </c>
      <c r="D75" s="15" t="s">
        <v>380</v>
      </c>
      <c r="E75" s="15" t="s">
        <v>1055</v>
      </c>
      <c r="F75" s="27" t="s">
        <v>1119</v>
      </c>
      <c r="G75" s="10" t="n">
        <v>3</v>
      </c>
      <c r="H75" s="93" t="s">
        <v>954</v>
      </c>
      <c r="I75" s="89" t="s">
        <v>1059</v>
      </c>
      <c r="K75" s="76" t="n">
        <v>4</v>
      </c>
      <c r="L75" s="12" t="n">
        <v>3</v>
      </c>
      <c r="M75" s="9" t="s">
        <v>1123</v>
      </c>
      <c r="N75" s="15" t="s">
        <v>382</v>
      </c>
      <c r="O75" s="15" t="s">
        <v>373</v>
      </c>
      <c r="P75" s="80" t="s">
        <v>1018</v>
      </c>
      <c r="Q75" s="76" t="n">
        <v>5</v>
      </c>
      <c r="R75" s="12" t="n">
        <v>3</v>
      </c>
      <c r="S75" s="9" t="s">
        <v>1049</v>
      </c>
      <c r="T75" s="15" t="s">
        <v>377</v>
      </c>
      <c r="U75" s="15" t="s">
        <v>373</v>
      </c>
      <c r="V75" s="80" t="s">
        <v>987</v>
      </c>
      <c r="W75" s="76" t="n">
        <v>3</v>
      </c>
      <c r="X75" s="12" t="n">
        <v>4</v>
      </c>
      <c r="Y75" s="9" t="s">
        <v>1124</v>
      </c>
      <c r="Z75" s="15" t="s">
        <v>375</v>
      </c>
      <c r="AA75" s="15" t="s">
        <v>387</v>
      </c>
      <c r="AB75" s="80" t="s">
        <v>1125</v>
      </c>
    </row>
    <row r="76" customFormat="false" ht="13.5" hidden="false" customHeight="false" outlineLevel="0" collapsed="false">
      <c r="A76" s="9" t="n">
        <v>3</v>
      </c>
      <c r="B76" s="10" t="n">
        <v>4</v>
      </c>
      <c r="C76" s="9" t="s">
        <v>783</v>
      </c>
      <c r="D76" s="15" t="s">
        <v>387</v>
      </c>
      <c r="E76" s="15" t="s">
        <v>992</v>
      </c>
      <c r="F76" s="27" t="s">
        <v>1119</v>
      </c>
      <c r="G76" s="10" t="n">
        <v>5</v>
      </c>
      <c r="H76" s="93" t="s">
        <v>954</v>
      </c>
      <c r="I76" s="89" t="s">
        <v>1059</v>
      </c>
      <c r="K76" s="76" t="n">
        <v>4</v>
      </c>
      <c r="L76" s="12" t="n">
        <v>3</v>
      </c>
      <c r="M76" s="9" t="s">
        <v>804</v>
      </c>
      <c r="N76" s="15" t="s">
        <v>387</v>
      </c>
      <c r="O76" s="15" t="s">
        <v>373</v>
      </c>
      <c r="P76" s="80" t="s">
        <v>964</v>
      </c>
      <c r="Q76" s="76" t="n">
        <v>5</v>
      </c>
      <c r="R76" s="12" t="n">
        <v>3</v>
      </c>
      <c r="S76" s="9" t="s">
        <v>789</v>
      </c>
      <c r="T76" s="15" t="s">
        <v>373</v>
      </c>
      <c r="U76" s="15" t="s">
        <v>382</v>
      </c>
      <c r="V76" s="80" t="s">
        <v>1126</v>
      </c>
      <c r="W76" s="76" t="n">
        <v>6</v>
      </c>
      <c r="X76" s="12" t="n">
        <v>3</v>
      </c>
      <c r="Y76" s="9" t="s">
        <v>740</v>
      </c>
      <c r="Z76" s="15" t="s">
        <v>407</v>
      </c>
      <c r="AA76" s="15" t="s">
        <v>387</v>
      </c>
      <c r="AB76" s="80" t="s">
        <v>1127</v>
      </c>
    </row>
    <row r="77" customFormat="false" ht="13.5" hidden="false" customHeight="false" outlineLevel="0" collapsed="false">
      <c r="A77" s="9" t="n">
        <v>3</v>
      </c>
      <c r="B77" s="10" t="n">
        <v>4</v>
      </c>
      <c r="C77" s="9" t="s">
        <v>975</v>
      </c>
      <c r="D77" s="15" t="s">
        <v>387</v>
      </c>
      <c r="E77" s="15" t="s">
        <v>1055</v>
      </c>
      <c r="F77" s="27" t="s">
        <v>1105</v>
      </c>
      <c r="G77" s="10" t="n">
        <v>3</v>
      </c>
      <c r="H77" s="93" t="s">
        <v>954</v>
      </c>
      <c r="I77" s="89" t="s">
        <v>1059</v>
      </c>
      <c r="K77" s="76" t="n">
        <v>4</v>
      </c>
      <c r="L77" s="12" t="n">
        <v>3</v>
      </c>
      <c r="M77" s="9" t="s">
        <v>1065</v>
      </c>
      <c r="N77" s="15" t="s">
        <v>377</v>
      </c>
      <c r="O77" s="15" t="s">
        <v>1093</v>
      </c>
      <c r="P77" s="80" t="s">
        <v>1119</v>
      </c>
      <c r="Q77" s="76" t="n">
        <v>5</v>
      </c>
      <c r="R77" s="12" t="n">
        <v>3</v>
      </c>
      <c r="S77" s="9" t="s">
        <v>845</v>
      </c>
      <c r="T77" s="15" t="s">
        <v>382</v>
      </c>
      <c r="U77" s="15" t="s">
        <v>373</v>
      </c>
      <c r="V77" s="80" t="s">
        <v>1126</v>
      </c>
      <c r="W77" s="76" t="n">
        <v>6</v>
      </c>
      <c r="X77" s="12" t="n">
        <v>3</v>
      </c>
      <c r="Y77" s="9" t="s">
        <v>1067</v>
      </c>
      <c r="Z77" s="15" t="s">
        <v>387</v>
      </c>
      <c r="AA77" s="15" t="s">
        <v>992</v>
      </c>
      <c r="AB77" s="80" t="s">
        <v>1119</v>
      </c>
    </row>
    <row r="78" customFormat="false" ht="13.5" hidden="false" customHeight="false" outlineLevel="0" collapsed="false">
      <c r="A78" s="9" t="n">
        <v>3</v>
      </c>
      <c r="B78" s="10" t="n">
        <v>4</v>
      </c>
      <c r="C78" s="9" t="s">
        <v>783</v>
      </c>
      <c r="D78" s="15" t="s">
        <v>387</v>
      </c>
      <c r="E78" s="15" t="s">
        <v>377</v>
      </c>
      <c r="F78" s="27" t="s">
        <v>1122</v>
      </c>
      <c r="G78" s="10" t="n">
        <v>5</v>
      </c>
      <c r="H78" s="93" t="s">
        <v>954</v>
      </c>
      <c r="I78" s="89" t="s">
        <v>1059</v>
      </c>
      <c r="K78" s="76" t="n">
        <v>4</v>
      </c>
      <c r="L78" s="12" t="n">
        <v>3</v>
      </c>
      <c r="M78" s="9" t="s">
        <v>854</v>
      </c>
      <c r="N78" s="15" t="s">
        <v>380</v>
      </c>
      <c r="O78" s="15" t="s">
        <v>992</v>
      </c>
      <c r="P78" s="80" t="s">
        <v>1046</v>
      </c>
      <c r="Q78" s="76" t="n">
        <v>5</v>
      </c>
      <c r="R78" s="12" t="n">
        <v>3</v>
      </c>
      <c r="S78" s="9" t="s">
        <v>738</v>
      </c>
      <c r="T78" s="15" t="s">
        <v>382</v>
      </c>
      <c r="U78" s="15" t="s">
        <v>373</v>
      </c>
      <c r="V78" s="80" t="s">
        <v>1126</v>
      </c>
      <c r="W78" s="76" t="n">
        <v>6</v>
      </c>
      <c r="X78" s="12" t="n">
        <v>3</v>
      </c>
      <c r="Y78" s="9" t="s">
        <v>867</v>
      </c>
      <c r="Z78" s="15" t="s">
        <v>377</v>
      </c>
      <c r="AA78" s="15" t="s">
        <v>387</v>
      </c>
      <c r="AB78" s="80" t="s">
        <v>1122</v>
      </c>
    </row>
    <row r="79" customFormat="false" ht="13.5" hidden="false" customHeight="false" outlineLevel="0" collapsed="false">
      <c r="A79" s="9" t="n">
        <v>3</v>
      </c>
      <c r="B79" s="10" t="n">
        <v>4</v>
      </c>
      <c r="C79" s="9" t="s">
        <v>1053</v>
      </c>
      <c r="D79" s="15" t="s">
        <v>377</v>
      </c>
      <c r="E79" s="15" t="s">
        <v>420</v>
      </c>
      <c r="F79" s="27" t="s">
        <v>1120</v>
      </c>
      <c r="G79" s="10" t="n">
        <v>4</v>
      </c>
      <c r="H79" s="89" t="s">
        <v>974</v>
      </c>
      <c r="I79" s="89"/>
      <c r="K79" s="76" t="n">
        <v>4</v>
      </c>
      <c r="L79" s="12" t="n">
        <v>3</v>
      </c>
      <c r="M79" s="9" t="s">
        <v>873</v>
      </c>
      <c r="N79" s="15" t="s">
        <v>387</v>
      </c>
      <c r="O79" s="15" t="s">
        <v>1055</v>
      </c>
      <c r="P79" s="80" t="s">
        <v>1105</v>
      </c>
      <c r="Q79" s="76" t="n">
        <v>5</v>
      </c>
      <c r="R79" s="12" t="n">
        <v>3</v>
      </c>
      <c r="S79" s="9" t="s">
        <v>789</v>
      </c>
      <c r="T79" s="15" t="s">
        <v>373</v>
      </c>
      <c r="U79" s="15" t="s">
        <v>377</v>
      </c>
      <c r="V79" s="80" t="s">
        <v>1060</v>
      </c>
      <c r="W79" s="76" t="n">
        <v>6</v>
      </c>
      <c r="X79" s="12" t="n">
        <v>3</v>
      </c>
      <c r="Y79" s="9" t="s">
        <v>1118</v>
      </c>
      <c r="Z79" s="15" t="s">
        <v>377</v>
      </c>
      <c r="AA79" s="15" t="s">
        <v>387</v>
      </c>
      <c r="AB79" s="80" t="s">
        <v>1122</v>
      </c>
    </row>
    <row r="80" customFormat="false" ht="13.5" hidden="false" customHeight="false" outlineLevel="0" collapsed="false">
      <c r="A80" s="9" t="n">
        <v>3</v>
      </c>
      <c r="B80" s="10" t="n">
        <v>4</v>
      </c>
      <c r="C80" s="9" t="s">
        <v>754</v>
      </c>
      <c r="D80" s="15" t="s">
        <v>407</v>
      </c>
      <c r="E80" s="15" t="s">
        <v>373</v>
      </c>
      <c r="F80" s="27" t="s">
        <v>1054</v>
      </c>
      <c r="G80" s="10" t="n">
        <v>4</v>
      </c>
      <c r="H80" s="89" t="s">
        <v>974</v>
      </c>
      <c r="I80" s="89"/>
      <c r="K80" s="76" t="n">
        <v>4</v>
      </c>
      <c r="L80" s="12" t="n">
        <v>3</v>
      </c>
      <c r="M80" s="9" t="s">
        <v>726</v>
      </c>
      <c r="N80" s="15" t="s">
        <v>375</v>
      </c>
      <c r="O80" s="15" t="s">
        <v>380</v>
      </c>
      <c r="P80" s="80" t="s">
        <v>1128</v>
      </c>
      <c r="Q80" s="76" t="n">
        <v>5</v>
      </c>
      <c r="R80" s="12" t="n">
        <v>3</v>
      </c>
      <c r="S80" s="9" t="s">
        <v>1129</v>
      </c>
      <c r="T80" s="15" t="s">
        <v>387</v>
      </c>
      <c r="U80" s="15" t="s">
        <v>380</v>
      </c>
      <c r="V80" s="80" t="s">
        <v>1094</v>
      </c>
      <c r="W80" s="76" t="n">
        <v>6</v>
      </c>
      <c r="X80" s="12" t="n">
        <v>3</v>
      </c>
      <c r="Y80" s="9" t="s">
        <v>899</v>
      </c>
      <c r="Z80" s="15" t="s">
        <v>407</v>
      </c>
      <c r="AA80" s="15" t="s">
        <v>401</v>
      </c>
      <c r="AB80" s="80" t="s">
        <v>1130</v>
      </c>
    </row>
    <row r="81" customFormat="false" ht="13.5" hidden="false" customHeight="false" outlineLevel="0" collapsed="false">
      <c r="A81" s="9" t="n">
        <v>3</v>
      </c>
      <c r="B81" s="10" t="n">
        <v>4</v>
      </c>
      <c r="C81" s="9" t="s">
        <v>1124</v>
      </c>
      <c r="D81" s="15" t="s">
        <v>375</v>
      </c>
      <c r="E81" s="15" t="s">
        <v>387</v>
      </c>
      <c r="F81" s="27" t="s">
        <v>1125</v>
      </c>
      <c r="G81" s="10" t="n">
        <v>5</v>
      </c>
      <c r="H81" s="89" t="s">
        <v>1050</v>
      </c>
      <c r="I81" s="89"/>
      <c r="K81" s="76" t="n">
        <v>4</v>
      </c>
      <c r="L81" s="12" t="n">
        <v>3</v>
      </c>
      <c r="M81" s="9" t="s">
        <v>887</v>
      </c>
      <c r="N81" s="15" t="s">
        <v>401</v>
      </c>
      <c r="O81" s="15" t="s">
        <v>992</v>
      </c>
      <c r="P81" s="80" t="s">
        <v>1003</v>
      </c>
      <c r="Q81" s="76" t="n">
        <v>5</v>
      </c>
      <c r="R81" s="12" t="n">
        <v>3</v>
      </c>
      <c r="S81" s="9" t="s">
        <v>903</v>
      </c>
      <c r="T81" s="15" t="s">
        <v>407</v>
      </c>
      <c r="U81" s="15" t="s">
        <v>382</v>
      </c>
      <c r="V81" s="80" t="s">
        <v>1071</v>
      </c>
      <c r="W81" s="76" t="n">
        <v>6</v>
      </c>
      <c r="X81" s="12" t="n">
        <v>3</v>
      </c>
      <c r="Y81" s="9" t="s">
        <v>1131</v>
      </c>
      <c r="Z81" s="15" t="s">
        <v>380</v>
      </c>
      <c r="AA81" s="15" t="s">
        <v>388</v>
      </c>
      <c r="AB81" s="80" t="s">
        <v>1030</v>
      </c>
    </row>
    <row r="82" customFormat="false" ht="13.5" hidden="false" customHeight="false" outlineLevel="0" collapsed="false">
      <c r="A82" s="9" t="n">
        <v>3</v>
      </c>
      <c r="B82" s="10" t="n">
        <v>4</v>
      </c>
      <c r="C82" s="9" t="s">
        <v>1121</v>
      </c>
      <c r="D82" s="15" t="s">
        <v>392</v>
      </c>
      <c r="E82" s="15" t="s">
        <v>477</v>
      </c>
      <c r="F82" s="7" t="s">
        <v>1007</v>
      </c>
      <c r="G82" s="10" t="n">
        <v>4</v>
      </c>
      <c r="H82" s="89" t="s">
        <v>1024</v>
      </c>
      <c r="I82" s="89" t="s">
        <v>835</v>
      </c>
      <c r="K82" s="76" t="n">
        <v>4</v>
      </c>
      <c r="L82" s="12" t="n">
        <v>3</v>
      </c>
      <c r="M82" s="9" t="s">
        <v>97</v>
      </c>
      <c r="N82" s="15" t="s">
        <v>377</v>
      </c>
      <c r="O82" s="15" t="s">
        <v>388</v>
      </c>
      <c r="P82" s="80" t="s">
        <v>1011</v>
      </c>
      <c r="Q82" s="76" t="n">
        <v>5</v>
      </c>
      <c r="R82" s="12" t="n">
        <v>3</v>
      </c>
      <c r="S82" s="9" t="s">
        <v>1118</v>
      </c>
      <c r="T82" s="15" t="s">
        <v>377</v>
      </c>
      <c r="U82" s="15" t="s">
        <v>373</v>
      </c>
      <c r="V82" s="80" t="s">
        <v>1071</v>
      </c>
      <c r="W82" s="76" t="n">
        <v>6</v>
      </c>
      <c r="X82" s="12" t="n">
        <v>3</v>
      </c>
      <c r="Y82" s="81" t="s">
        <v>1131</v>
      </c>
      <c r="Z82" s="15" t="s">
        <v>380</v>
      </c>
      <c r="AA82" s="15" t="s">
        <v>387</v>
      </c>
      <c r="AB82" s="80" t="s">
        <v>957</v>
      </c>
    </row>
    <row r="83" customFormat="false" ht="13.5" hidden="false" customHeight="false" outlineLevel="0" collapsed="false">
      <c r="A83" s="9"/>
      <c r="B83" s="10"/>
      <c r="C83" s="9"/>
      <c r="D83" s="15"/>
      <c r="E83" s="15"/>
      <c r="F83" s="27"/>
      <c r="G83" s="10"/>
      <c r="H83" s="10"/>
      <c r="I83" s="10"/>
      <c r="K83" s="76" t="n">
        <v>4</v>
      </c>
      <c r="L83" s="95" t="n">
        <v>3</v>
      </c>
      <c r="M83" s="14" t="s">
        <v>1132</v>
      </c>
      <c r="N83" s="33" t="s">
        <v>380</v>
      </c>
      <c r="O83" s="33" t="s">
        <v>375</v>
      </c>
      <c r="P83" s="82" t="s">
        <v>1070</v>
      </c>
      <c r="Q83" s="76" t="n">
        <v>5</v>
      </c>
      <c r="R83" s="12" t="n">
        <v>3</v>
      </c>
      <c r="S83" s="9" t="s">
        <v>1133</v>
      </c>
      <c r="T83" s="15" t="s">
        <v>407</v>
      </c>
      <c r="U83" s="15" t="s">
        <v>387</v>
      </c>
      <c r="V83" s="80" t="s">
        <v>1134</v>
      </c>
      <c r="W83" s="76" t="n">
        <v>6</v>
      </c>
      <c r="X83" s="12" t="n">
        <v>3</v>
      </c>
      <c r="Y83" s="9" t="s">
        <v>661</v>
      </c>
      <c r="Z83" s="15" t="s">
        <v>387</v>
      </c>
      <c r="AA83" s="15" t="s">
        <v>380</v>
      </c>
      <c r="AB83" s="80" t="s">
        <v>957</v>
      </c>
    </row>
    <row r="84" customFormat="false" ht="13.5" hidden="false" customHeight="false" outlineLevel="0" collapsed="false">
      <c r="A84" s="9"/>
      <c r="B84" s="10"/>
      <c r="C84" s="9"/>
      <c r="D84" s="15"/>
      <c r="E84" s="15"/>
      <c r="F84" s="27"/>
      <c r="G84" s="10"/>
      <c r="H84" s="10"/>
      <c r="I84" s="10"/>
      <c r="K84" s="76" t="n">
        <v>4</v>
      </c>
      <c r="L84" s="95" t="n">
        <v>3</v>
      </c>
      <c r="M84" s="14" t="s">
        <v>959</v>
      </c>
      <c r="N84" s="33" t="s">
        <v>377</v>
      </c>
      <c r="O84" s="33" t="s">
        <v>373</v>
      </c>
      <c r="P84" s="82" t="s">
        <v>960</v>
      </c>
      <c r="Q84" s="76" t="n">
        <v>5</v>
      </c>
      <c r="R84" s="12" t="n">
        <v>3</v>
      </c>
      <c r="S84" s="9" t="s">
        <v>740</v>
      </c>
      <c r="T84" s="15" t="s">
        <v>407</v>
      </c>
      <c r="U84" s="15" t="s">
        <v>387</v>
      </c>
      <c r="V84" s="80" t="s">
        <v>1134</v>
      </c>
      <c r="W84" s="76" t="n">
        <v>6</v>
      </c>
      <c r="X84" s="12" t="n">
        <v>3</v>
      </c>
      <c r="Y84" s="9" t="s">
        <v>767</v>
      </c>
      <c r="Z84" s="15" t="s">
        <v>377</v>
      </c>
      <c r="AA84" s="15" t="s">
        <v>958</v>
      </c>
      <c r="AB84" s="80" t="s">
        <v>953</v>
      </c>
    </row>
    <row r="85" customFormat="false" ht="13.5" hidden="false" customHeight="false" outlineLevel="0" collapsed="false">
      <c r="A85" s="9"/>
      <c r="B85" s="10"/>
      <c r="C85" s="9"/>
      <c r="D85" s="15"/>
      <c r="E85" s="15"/>
      <c r="F85" s="27"/>
      <c r="G85" s="10"/>
      <c r="H85" s="10"/>
      <c r="I85" s="10"/>
      <c r="Q85" s="76" t="n">
        <v>5</v>
      </c>
      <c r="R85" s="12" t="n">
        <v>3</v>
      </c>
      <c r="S85" s="9" t="s">
        <v>783</v>
      </c>
      <c r="T85" s="15" t="s">
        <v>387</v>
      </c>
      <c r="U85" s="15" t="s">
        <v>377</v>
      </c>
      <c r="V85" s="80" t="s">
        <v>1051</v>
      </c>
      <c r="W85" s="76" t="n">
        <v>6</v>
      </c>
      <c r="X85" s="12" t="n">
        <v>3</v>
      </c>
      <c r="Y85" s="9" t="s">
        <v>659</v>
      </c>
      <c r="Z85" s="15" t="s">
        <v>380</v>
      </c>
      <c r="AA85" s="15" t="s">
        <v>980</v>
      </c>
      <c r="AB85" s="80" t="s">
        <v>953</v>
      </c>
    </row>
    <row r="86" customFormat="false" ht="13.5" hidden="false" customHeight="false" outlineLevel="0" collapsed="false">
      <c r="A86" s="9"/>
      <c r="B86" s="10"/>
      <c r="C86" s="9"/>
      <c r="D86" s="15"/>
      <c r="E86" s="15"/>
      <c r="F86" s="27"/>
      <c r="G86" s="10"/>
      <c r="H86" s="10"/>
      <c r="I86" s="10"/>
      <c r="Q86" s="76" t="n">
        <v>5</v>
      </c>
      <c r="R86" s="12" t="n">
        <v>3</v>
      </c>
      <c r="S86" s="9" t="s">
        <v>659</v>
      </c>
      <c r="T86" s="15" t="s">
        <v>380</v>
      </c>
      <c r="U86" s="15" t="s">
        <v>958</v>
      </c>
      <c r="V86" s="80" t="s">
        <v>981</v>
      </c>
      <c r="W86" s="76" t="n">
        <v>6</v>
      </c>
      <c r="X86" s="12" t="n">
        <v>3</v>
      </c>
      <c r="Y86" s="9" t="s">
        <v>791</v>
      </c>
      <c r="Z86" s="15" t="s">
        <v>387</v>
      </c>
      <c r="AA86" s="15" t="s">
        <v>956</v>
      </c>
      <c r="AB86" s="80" t="s">
        <v>953</v>
      </c>
    </row>
    <row r="87" customFormat="false" ht="13.5" hidden="false" customHeight="false" outlineLevel="0" collapsed="false">
      <c r="A87" s="9"/>
      <c r="B87" s="10"/>
      <c r="C87" s="9"/>
      <c r="D87" s="15"/>
      <c r="E87" s="15"/>
      <c r="F87" s="27"/>
      <c r="G87" s="10"/>
      <c r="H87" s="10"/>
      <c r="I87" s="10"/>
      <c r="Q87" s="76" t="n">
        <v>5</v>
      </c>
      <c r="R87" s="12" t="n">
        <v>3</v>
      </c>
      <c r="S87" s="9" t="s">
        <v>624</v>
      </c>
      <c r="T87" s="15" t="s">
        <v>384</v>
      </c>
      <c r="U87" s="15" t="s">
        <v>375</v>
      </c>
      <c r="V87" s="80" t="s">
        <v>1006</v>
      </c>
      <c r="W87" s="76" t="n">
        <v>6</v>
      </c>
      <c r="X87" s="12" t="n">
        <v>3</v>
      </c>
      <c r="Y87" s="9" t="s">
        <v>1135</v>
      </c>
      <c r="Z87" s="15" t="s">
        <v>377</v>
      </c>
      <c r="AA87" s="15" t="s">
        <v>424</v>
      </c>
      <c r="AB87" s="80" t="s">
        <v>972</v>
      </c>
    </row>
    <row r="88" customFormat="false" ht="13.5" hidden="false" customHeight="false" outlineLevel="0" collapsed="false">
      <c r="A88" s="9"/>
      <c r="B88" s="10"/>
      <c r="C88" s="9"/>
      <c r="D88" s="15"/>
      <c r="E88" s="15"/>
      <c r="F88" s="27"/>
      <c r="G88" s="10"/>
      <c r="H88" s="10"/>
      <c r="I88" s="10"/>
      <c r="Q88" s="76" t="n">
        <v>5</v>
      </c>
      <c r="R88" s="12" t="n">
        <v>3</v>
      </c>
      <c r="S88" s="9" t="s">
        <v>822</v>
      </c>
      <c r="T88" s="15" t="s">
        <v>420</v>
      </c>
      <c r="U88" s="15" t="s">
        <v>380</v>
      </c>
      <c r="V88" s="7" t="s">
        <v>996</v>
      </c>
      <c r="W88" s="76" t="n">
        <v>6</v>
      </c>
      <c r="X88" s="95" t="n">
        <v>3</v>
      </c>
      <c r="Y88" s="14" t="s">
        <v>770</v>
      </c>
      <c r="Z88" s="33" t="s">
        <v>373</v>
      </c>
      <c r="AA88" s="33" t="s">
        <v>377</v>
      </c>
      <c r="AB88" s="82" t="s">
        <v>960</v>
      </c>
    </row>
    <row r="89" customFormat="false" ht="13.5" hidden="false" customHeight="false" outlineLevel="0" collapsed="false">
      <c r="A89" s="9"/>
      <c r="B89" s="10"/>
      <c r="C89" s="9"/>
      <c r="D89" s="15"/>
      <c r="E89" s="15"/>
      <c r="F89" s="27"/>
      <c r="G89" s="10"/>
      <c r="H89" s="10"/>
      <c r="I89" s="10"/>
      <c r="Q89" s="76" t="n">
        <v>5</v>
      </c>
      <c r="R89" s="12" t="n">
        <v>3</v>
      </c>
      <c r="S89" s="9" t="s">
        <v>254</v>
      </c>
      <c r="T89" s="15" t="s">
        <v>424</v>
      </c>
      <c r="U89" s="15" t="s">
        <v>373</v>
      </c>
      <c r="V89" s="80" t="s">
        <v>1011</v>
      </c>
      <c r="W89" s="76" t="n">
        <v>6</v>
      </c>
      <c r="X89" s="95" t="n">
        <v>3</v>
      </c>
      <c r="Y89" s="14" t="s">
        <v>347</v>
      </c>
      <c r="Z89" s="33" t="s">
        <v>373</v>
      </c>
      <c r="AA89" s="33" t="s">
        <v>377</v>
      </c>
      <c r="AB89" s="82" t="s">
        <v>960</v>
      </c>
    </row>
    <row r="90" customFormat="false" ht="13.5" hidden="false" customHeight="false" outlineLevel="0" collapsed="false">
      <c r="A90" s="9"/>
      <c r="B90" s="10"/>
      <c r="C90" s="9"/>
      <c r="D90" s="15"/>
      <c r="E90" s="15"/>
      <c r="F90" s="27"/>
      <c r="G90" s="10"/>
      <c r="H90" s="10"/>
      <c r="I90" s="10"/>
      <c r="Q90" s="76" t="n">
        <v>5</v>
      </c>
      <c r="R90" s="12" t="n">
        <v>3</v>
      </c>
      <c r="S90" s="9" t="s">
        <v>1132</v>
      </c>
      <c r="T90" s="15" t="s">
        <v>380</v>
      </c>
      <c r="U90" s="15" t="s">
        <v>392</v>
      </c>
      <c r="V90" s="80" t="s">
        <v>1011</v>
      </c>
      <c r="W90" s="76"/>
      <c r="X90" s="12"/>
      <c r="Y90" s="9"/>
      <c r="Z90" s="15"/>
      <c r="AA90" s="15"/>
      <c r="AB90" s="7"/>
    </row>
    <row r="91" customFormat="false" ht="13.5" hidden="false" customHeight="false" outlineLevel="0" collapsed="false">
      <c r="A91" s="9"/>
      <c r="B91" s="10"/>
      <c r="C91" s="9"/>
      <c r="D91" s="15"/>
      <c r="E91" s="15"/>
      <c r="F91" s="27"/>
      <c r="G91" s="10"/>
      <c r="H91" s="10"/>
      <c r="I91" s="10"/>
      <c r="Q91" s="96" t="n">
        <v>5</v>
      </c>
      <c r="R91" s="97" t="n">
        <v>3</v>
      </c>
      <c r="S91" s="14" t="s">
        <v>21</v>
      </c>
      <c r="T91" s="33" t="s">
        <v>392</v>
      </c>
      <c r="U91" s="33" t="s">
        <v>379</v>
      </c>
      <c r="V91" s="82" t="s">
        <v>970</v>
      </c>
      <c r="W91" s="9"/>
      <c r="X91" s="12"/>
      <c r="Y91" s="9"/>
      <c r="Z91" s="15"/>
      <c r="AA91" s="15"/>
      <c r="AB91" s="7"/>
    </row>
    <row r="92" customFormat="false" ht="13.5" hidden="false" customHeight="false" outlineLevel="0" collapsed="false">
      <c r="A92" s="9"/>
      <c r="B92" s="10"/>
      <c r="C92" s="9"/>
      <c r="D92" s="15"/>
      <c r="E92" s="15"/>
      <c r="F92" s="27"/>
      <c r="G92" s="10"/>
      <c r="H92" s="10"/>
      <c r="I92" s="10"/>
      <c r="Q92" s="96" t="n">
        <v>5</v>
      </c>
      <c r="R92" s="95" t="n">
        <v>3</v>
      </c>
      <c r="S92" s="14" t="s">
        <v>728</v>
      </c>
      <c r="T92" s="33" t="s">
        <v>384</v>
      </c>
      <c r="U92" s="33" t="s">
        <v>379</v>
      </c>
      <c r="V92" s="82" t="s">
        <v>1070</v>
      </c>
      <c r="W92" s="9"/>
      <c r="X92" s="12"/>
      <c r="Y92" s="9"/>
      <c r="Z92" s="15"/>
      <c r="AA92" s="15"/>
      <c r="AB92" s="7"/>
    </row>
    <row r="93" customFormat="false" ht="13.5" hidden="false" customHeight="false" outlineLevel="0" collapsed="false">
      <c r="A93" s="9"/>
      <c r="B93" s="10"/>
      <c r="C93" s="9"/>
      <c r="D93" s="15"/>
      <c r="E93" s="15"/>
      <c r="F93" s="27"/>
      <c r="G93" s="10"/>
      <c r="H93" s="10"/>
      <c r="I93" s="10"/>
      <c r="Q93" s="96" t="n">
        <v>5</v>
      </c>
      <c r="R93" s="95" t="n">
        <v>3</v>
      </c>
      <c r="S93" s="14" t="s">
        <v>1136</v>
      </c>
      <c r="T93" s="33" t="s">
        <v>379</v>
      </c>
      <c r="U93" s="33" t="s">
        <v>377</v>
      </c>
      <c r="V93" s="82" t="s">
        <v>1137</v>
      </c>
      <c r="W93" s="9"/>
      <c r="X93" s="12"/>
      <c r="Y93" s="9"/>
      <c r="Z93" s="15"/>
      <c r="AA93" s="15"/>
      <c r="AB93" s="7"/>
    </row>
    <row r="94" customFormat="false" ht="13.5" hidden="false" customHeight="false" outlineLevel="0" collapsed="false">
      <c r="A94" s="9"/>
      <c r="B94" s="10"/>
      <c r="C94" s="9"/>
      <c r="D94" s="15"/>
      <c r="E94" s="15"/>
      <c r="F94" s="27"/>
      <c r="G94" s="10"/>
      <c r="H94" s="10"/>
      <c r="I94" s="10"/>
      <c r="Q94" s="96" t="n">
        <v>5</v>
      </c>
      <c r="R94" s="95" t="n">
        <v>3</v>
      </c>
      <c r="S94" s="14" t="s">
        <v>347</v>
      </c>
      <c r="T94" s="33" t="s">
        <v>373</v>
      </c>
      <c r="U94" s="33" t="s">
        <v>1138</v>
      </c>
      <c r="V94" s="82" t="s">
        <v>1139</v>
      </c>
      <c r="W94" s="9"/>
      <c r="X94" s="12"/>
      <c r="Y94" s="9"/>
      <c r="Z94" s="15"/>
      <c r="AA94" s="15"/>
      <c r="AB94" s="7"/>
    </row>
    <row r="95" customFormat="false" ht="13.5" hidden="false" customHeight="false" outlineLevel="0" collapsed="false">
      <c r="A95" s="9"/>
      <c r="B95" s="10"/>
      <c r="C95" s="9"/>
      <c r="D95" s="15"/>
      <c r="E95" s="15"/>
      <c r="F95" s="27"/>
      <c r="G95" s="10"/>
      <c r="H95" s="10"/>
      <c r="I95" s="10"/>
      <c r="Q95" s="96" t="n">
        <v>5</v>
      </c>
      <c r="R95" s="95" t="n">
        <v>3</v>
      </c>
      <c r="S95" s="14" t="s">
        <v>1132</v>
      </c>
      <c r="T95" s="33" t="s">
        <v>380</v>
      </c>
      <c r="U95" s="33" t="s">
        <v>377</v>
      </c>
      <c r="V95" s="82" t="s">
        <v>1140</v>
      </c>
      <c r="W95" s="9"/>
      <c r="X95" s="12"/>
      <c r="Y95" s="9"/>
      <c r="Z95" s="15"/>
      <c r="AA95" s="15"/>
      <c r="AB95" s="7"/>
    </row>
    <row r="96" customFormat="false" ht="13.5" hidden="false" customHeight="false" outlineLevel="0" collapsed="false">
      <c r="B96" s="20"/>
      <c r="C96" s="61"/>
      <c r="D96" s="61"/>
      <c r="E96" s="61"/>
      <c r="F96" s="61"/>
    </row>
    <row r="97" customFormat="false" ht="13.5" hidden="false" customHeight="false" outlineLevel="0" collapsed="false">
      <c r="B97" s="20" t="s">
        <v>779</v>
      </c>
      <c r="C97" s="61"/>
      <c r="D97" s="74" t="s">
        <v>370</v>
      </c>
      <c r="E97" s="74" t="s">
        <v>467</v>
      </c>
      <c r="F97" s="75" t="s">
        <v>468</v>
      </c>
      <c r="G97" s="75" t="s">
        <v>5</v>
      </c>
      <c r="H97" s="75" t="s">
        <v>950</v>
      </c>
      <c r="I97" s="92" t="s">
        <v>951</v>
      </c>
      <c r="K97" s="84"/>
      <c r="L97" s="74" t="s">
        <v>779</v>
      </c>
      <c r="M97" s="9"/>
      <c r="N97" s="74" t="s">
        <v>370</v>
      </c>
      <c r="O97" s="74" t="s">
        <v>470</v>
      </c>
      <c r="P97" s="79" t="s">
        <v>468</v>
      </c>
      <c r="Q97" s="84"/>
      <c r="R97" s="74" t="s">
        <v>779</v>
      </c>
      <c r="S97" s="9"/>
      <c r="T97" s="74" t="s">
        <v>370</v>
      </c>
      <c r="U97" s="74" t="s">
        <v>470</v>
      </c>
      <c r="V97" s="79" t="s">
        <v>468</v>
      </c>
      <c r="W97" s="84"/>
      <c r="X97" s="74" t="s">
        <v>779</v>
      </c>
      <c r="Y97" s="9"/>
      <c r="Z97" s="74" t="s">
        <v>370</v>
      </c>
      <c r="AA97" s="74" t="s">
        <v>470</v>
      </c>
      <c r="AB97" s="79" t="s">
        <v>468</v>
      </c>
    </row>
    <row r="98" customFormat="false" ht="13.5" hidden="false" customHeight="false" outlineLevel="0" collapsed="false">
      <c r="A98" s="9" t="n">
        <v>1</v>
      </c>
      <c r="B98" s="10" t="n">
        <v>12</v>
      </c>
      <c r="C98" s="9" t="s">
        <v>791</v>
      </c>
      <c r="D98" s="15" t="s">
        <v>387</v>
      </c>
      <c r="E98" s="15" t="s">
        <v>492</v>
      </c>
      <c r="F98" s="7" t="s">
        <v>1141</v>
      </c>
      <c r="G98" s="10" t="n">
        <v>4</v>
      </c>
      <c r="H98" s="89" t="s">
        <v>1142</v>
      </c>
      <c r="I98" s="89" t="s">
        <v>1143</v>
      </c>
      <c r="K98" s="76" t="n">
        <v>1</v>
      </c>
      <c r="L98" s="12" t="n">
        <v>9</v>
      </c>
      <c r="M98" s="9" t="s">
        <v>791</v>
      </c>
      <c r="N98" s="15" t="s">
        <v>387</v>
      </c>
      <c r="O98" s="15" t="s">
        <v>375</v>
      </c>
      <c r="P98" s="80" t="s">
        <v>1008</v>
      </c>
      <c r="Q98" s="76" t="n">
        <v>1</v>
      </c>
      <c r="R98" s="12" t="n">
        <v>12</v>
      </c>
      <c r="S98" s="9" t="s">
        <v>791</v>
      </c>
      <c r="T98" s="15" t="s">
        <v>387</v>
      </c>
      <c r="U98" s="15" t="s">
        <v>407</v>
      </c>
      <c r="V98" s="80" t="s">
        <v>1141</v>
      </c>
      <c r="W98" s="76" t="n">
        <v>1</v>
      </c>
      <c r="X98" s="12" t="n">
        <v>11</v>
      </c>
      <c r="Y98" s="9" t="s">
        <v>783</v>
      </c>
      <c r="Z98" s="15" t="s">
        <v>387</v>
      </c>
      <c r="AA98" s="15" t="s">
        <v>377</v>
      </c>
      <c r="AB98" s="80" t="s">
        <v>1113</v>
      </c>
    </row>
    <row r="99" customFormat="false" ht="13.5" hidden="false" customHeight="false" outlineLevel="0" collapsed="false">
      <c r="A99" s="9" t="n">
        <v>2</v>
      </c>
      <c r="B99" s="10" t="n">
        <v>11</v>
      </c>
      <c r="C99" s="9" t="s">
        <v>783</v>
      </c>
      <c r="D99" s="15" t="s">
        <v>387</v>
      </c>
      <c r="E99" s="15" t="s">
        <v>377</v>
      </c>
      <c r="F99" s="27" t="s">
        <v>1113</v>
      </c>
      <c r="G99" s="10" t="n">
        <v>5</v>
      </c>
      <c r="H99" s="89" t="s">
        <v>995</v>
      </c>
      <c r="I99" s="89" t="s">
        <v>509</v>
      </c>
      <c r="K99" s="76" t="n">
        <v>2</v>
      </c>
      <c r="L99" s="12" t="n">
        <v>8</v>
      </c>
      <c r="M99" s="9" t="s">
        <v>847</v>
      </c>
      <c r="N99" s="15" t="s">
        <v>380</v>
      </c>
      <c r="O99" s="15" t="s">
        <v>387</v>
      </c>
      <c r="P99" s="80" t="s">
        <v>1034</v>
      </c>
      <c r="Q99" s="76" t="n">
        <v>2</v>
      </c>
      <c r="R99" s="12" t="n">
        <v>10</v>
      </c>
      <c r="S99" s="9" t="s">
        <v>1135</v>
      </c>
      <c r="T99" s="15" t="s">
        <v>377</v>
      </c>
      <c r="U99" s="15" t="s">
        <v>401</v>
      </c>
      <c r="V99" s="80" t="s">
        <v>1002</v>
      </c>
      <c r="W99" s="76" t="n">
        <v>2</v>
      </c>
      <c r="X99" s="12" t="n">
        <v>10</v>
      </c>
      <c r="Y99" s="9" t="s">
        <v>434</v>
      </c>
      <c r="Z99" s="15" t="s">
        <v>401</v>
      </c>
      <c r="AA99" s="15" t="s">
        <v>380</v>
      </c>
      <c r="AB99" s="80" t="s">
        <v>955</v>
      </c>
    </row>
    <row r="100" customFormat="false" ht="13.5" hidden="false" customHeight="false" outlineLevel="0" collapsed="false">
      <c r="A100" s="9" t="n">
        <v>3</v>
      </c>
      <c r="B100" s="10" t="n">
        <v>10</v>
      </c>
      <c r="C100" s="9" t="s">
        <v>434</v>
      </c>
      <c r="D100" s="15" t="s">
        <v>401</v>
      </c>
      <c r="E100" s="15" t="s">
        <v>380</v>
      </c>
      <c r="F100" s="27" t="s">
        <v>955</v>
      </c>
      <c r="G100" s="10" t="n">
        <v>5</v>
      </c>
      <c r="H100" s="89" t="s">
        <v>974</v>
      </c>
      <c r="I100" s="89"/>
      <c r="K100" s="76" t="n">
        <v>2</v>
      </c>
      <c r="L100" s="12" t="n">
        <v>8</v>
      </c>
      <c r="M100" s="9" t="s">
        <v>804</v>
      </c>
      <c r="N100" s="15" t="s">
        <v>387</v>
      </c>
      <c r="O100" s="15" t="s">
        <v>388</v>
      </c>
      <c r="P100" s="80" t="s">
        <v>1068</v>
      </c>
      <c r="Q100" s="76" t="n">
        <v>3</v>
      </c>
      <c r="R100" s="12" t="n">
        <v>9</v>
      </c>
      <c r="S100" s="9" t="s">
        <v>853</v>
      </c>
      <c r="T100" s="15" t="s">
        <v>373</v>
      </c>
      <c r="U100" s="15" t="s">
        <v>377</v>
      </c>
      <c r="V100" s="80" t="s">
        <v>1144</v>
      </c>
      <c r="W100" s="76" t="n">
        <v>3</v>
      </c>
      <c r="X100" s="12" t="n">
        <v>9</v>
      </c>
      <c r="Y100" s="9" t="s">
        <v>847</v>
      </c>
      <c r="Z100" s="15" t="s">
        <v>380</v>
      </c>
      <c r="AA100" s="15" t="s">
        <v>373</v>
      </c>
      <c r="AB100" s="80" t="s">
        <v>1145</v>
      </c>
    </row>
    <row r="101" customFormat="false" ht="13.5" hidden="false" customHeight="false" outlineLevel="0" collapsed="false">
      <c r="A101" s="9" t="n">
        <v>3</v>
      </c>
      <c r="B101" s="10" t="n">
        <v>10</v>
      </c>
      <c r="C101" s="9" t="s">
        <v>1135</v>
      </c>
      <c r="D101" s="15" t="s">
        <v>377</v>
      </c>
      <c r="E101" s="15" t="s">
        <v>401</v>
      </c>
      <c r="F101" s="27" t="s">
        <v>1002</v>
      </c>
      <c r="G101" s="10" t="n">
        <v>4</v>
      </c>
      <c r="H101" s="89" t="s">
        <v>1050</v>
      </c>
      <c r="I101" s="89"/>
      <c r="K101" s="76" t="n">
        <v>4</v>
      </c>
      <c r="L101" s="12" t="n">
        <v>7</v>
      </c>
      <c r="M101" s="9" t="s">
        <v>797</v>
      </c>
      <c r="N101" s="15" t="s">
        <v>387</v>
      </c>
      <c r="O101" s="15" t="s">
        <v>388</v>
      </c>
      <c r="P101" s="80" t="s">
        <v>1146</v>
      </c>
      <c r="Q101" s="76" t="n">
        <v>3</v>
      </c>
      <c r="R101" s="12" t="n">
        <v>9</v>
      </c>
      <c r="S101" s="9" t="s">
        <v>783</v>
      </c>
      <c r="T101" s="15" t="s">
        <v>387</v>
      </c>
      <c r="U101" s="15" t="s">
        <v>380</v>
      </c>
      <c r="V101" s="80" t="s">
        <v>983</v>
      </c>
      <c r="W101" s="76" t="n">
        <v>3</v>
      </c>
      <c r="X101" s="12" t="n">
        <v>9</v>
      </c>
      <c r="Y101" s="9" t="s">
        <v>740</v>
      </c>
      <c r="Z101" s="15" t="s">
        <v>407</v>
      </c>
      <c r="AA101" s="15" t="s">
        <v>420</v>
      </c>
      <c r="AB101" s="80" t="s">
        <v>967</v>
      </c>
    </row>
    <row r="102" customFormat="false" ht="13.5" hidden="false" customHeight="false" outlineLevel="0" collapsed="false">
      <c r="A102" s="9" t="n">
        <v>5</v>
      </c>
      <c r="B102" s="10" t="n">
        <v>9</v>
      </c>
      <c r="C102" s="9" t="s">
        <v>847</v>
      </c>
      <c r="D102" s="15" t="s">
        <v>380</v>
      </c>
      <c r="E102" s="15" t="s">
        <v>373</v>
      </c>
      <c r="F102" s="27" t="s">
        <v>1145</v>
      </c>
      <c r="G102" s="10" t="n">
        <v>5</v>
      </c>
      <c r="H102" s="89" t="s">
        <v>995</v>
      </c>
      <c r="I102" s="89" t="s">
        <v>628</v>
      </c>
      <c r="K102" s="76" t="n">
        <v>4</v>
      </c>
      <c r="L102" s="12" t="n">
        <v>7</v>
      </c>
      <c r="M102" s="9" t="s">
        <v>796</v>
      </c>
      <c r="N102" s="15" t="s">
        <v>388</v>
      </c>
      <c r="O102" s="15" t="s">
        <v>387</v>
      </c>
      <c r="P102" s="80" t="s">
        <v>1068</v>
      </c>
      <c r="Q102" s="76" t="n">
        <v>3</v>
      </c>
      <c r="R102" s="12" t="n">
        <v>9</v>
      </c>
      <c r="S102" s="9" t="s">
        <v>873</v>
      </c>
      <c r="T102" s="15" t="s">
        <v>387</v>
      </c>
      <c r="U102" s="15" t="s">
        <v>380</v>
      </c>
      <c r="V102" s="80" t="s">
        <v>983</v>
      </c>
      <c r="W102" s="76" t="n">
        <v>3</v>
      </c>
      <c r="X102" s="12" t="n">
        <v>9</v>
      </c>
      <c r="Y102" s="9" t="s">
        <v>783</v>
      </c>
      <c r="Z102" s="15" t="s">
        <v>387</v>
      </c>
      <c r="AA102" s="15" t="s">
        <v>407</v>
      </c>
      <c r="AB102" s="80" t="s">
        <v>1127</v>
      </c>
    </row>
    <row r="103" customFormat="false" ht="13.5" hidden="false" customHeight="false" outlineLevel="0" collapsed="false">
      <c r="A103" s="9" t="n">
        <v>5</v>
      </c>
      <c r="B103" s="10" t="n">
        <v>9</v>
      </c>
      <c r="C103" s="9" t="s">
        <v>740</v>
      </c>
      <c r="D103" s="15" t="s">
        <v>407</v>
      </c>
      <c r="E103" s="15" t="s">
        <v>420</v>
      </c>
      <c r="F103" s="7" t="s">
        <v>967</v>
      </c>
      <c r="G103" s="10" t="n">
        <v>5</v>
      </c>
      <c r="H103" s="89" t="s">
        <v>974</v>
      </c>
      <c r="I103" s="89"/>
      <c r="K103" s="76" t="n">
        <v>4</v>
      </c>
      <c r="L103" s="12" t="n">
        <v>7</v>
      </c>
      <c r="M103" s="9" t="s">
        <v>740</v>
      </c>
      <c r="N103" s="15" t="s">
        <v>407</v>
      </c>
      <c r="O103" s="15" t="s">
        <v>958</v>
      </c>
      <c r="P103" s="80" t="s">
        <v>1147</v>
      </c>
      <c r="Q103" s="76" t="n">
        <v>3</v>
      </c>
      <c r="R103" s="16" t="n">
        <v>9</v>
      </c>
      <c r="S103" s="14" t="s">
        <v>1148</v>
      </c>
      <c r="T103" s="33" t="s">
        <v>379</v>
      </c>
      <c r="U103" s="33" t="s">
        <v>384</v>
      </c>
      <c r="V103" s="82" t="s">
        <v>1149</v>
      </c>
      <c r="W103" s="76" t="n">
        <v>3</v>
      </c>
      <c r="X103" s="12" t="n">
        <v>9</v>
      </c>
      <c r="Y103" s="9" t="s">
        <v>1150</v>
      </c>
      <c r="Z103" s="15" t="s">
        <v>380</v>
      </c>
      <c r="AA103" s="15" t="s">
        <v>958</v>
      </c>
      <c r="AB103" s="80" t="s">
        <v>1003</v>
      </c>
    </row>
    <row r="104" customFormat="false" ht="13.5" hidden="false" customHeight="false" outlineLevel="0" collapsed="false">
      <c r="A104" s="9" t="n">
        <v>5</v>
      </c>
      <c r="B104" s="10" t="n">
        <v>9</v>
      </c>
      <c r="C104" s="9" t="s">
        <v>853</v>
      </c>
      <c r="D104" s="15" t="s">
        <v>373</v>
      </c>
      <c r="E104" s="15" t="s">
        <v>377</v>
      </c>
      <c r="F104" s="7" t="s">
        <v>1144</v>
      </c>
      <c r="G104" s="10" t="n">
        <v>4</v>
      </c>
      <c r="H104" s="89" t="s">
        <v>974</v>
      </c>
      <c r="I104" s="89"/>
      <c r="K104" s="76" t="n">
        <v>4</v>
      </c>
      <c r="L104" s="12" t="n">
        <v>7</v>
      </c>
      <c r="M104" s="9" t="s">
        <v>1150</v>
      </c>
      <c r="N104" s="15" t="s">
        <v>380</v>
      </c>
      <c r="O104" s="15" t="s">
        <v>387</v>
      </c>
      <c r="P104" s="80" t="s">
        <v>1151</v>
      </c>
      <c r="Q104" s="76" t="n">
        <v>7</v>
      </c>
      <c r="R104" s="12" t="n">
        <v>8</v>
      </c>
      <c r="S104" s="9" t="s">
        <v>1152</v>
      </c>
      <c r="T104" s="15" t="s">
        <v>373</v>
      </c>
      <c r="U104" s="15" t="s">
        <v>377</v>
      </c>
      <c r="V104" s="80" t="s">
        <v>987</v>
      </c>
      <c r="W104" s="76" t="n">
        <v>3</v>
      </c>
      <c r="X104" s="12" t="n">
        <v>9</v>
      </c>
      <c r="Y104" s="9" t="s">
        <v>1150</v>
      </c>
      <c r="Z104" s="15" t="s">
        <v>380</v>
      </c>
      <c r="AA104" s="15" t="s">
        <v>388</v>
      </c>
      <c r="AB104" s="80" t="s">
        <v>1083</v>
      </c>
    </row>
    <row r="105" customFormat="false" ht="13.5" hidden="false" customHeight="false" outlineLevel="0" collapsed="false">
      <c r="A105" s="9" t="n">
        <v>5</v>
      </c>
      <c r="B105" s="10" t="n">
        <v>9</v>
      </c>
      <c r="C105" s="9" t="s">
        <v>783</v>
      </c>
      <c r="D105" s="15" t="s">
        <v>387</v>
      </c>
      <c r="E105" s="15" t="s">
        <v>407</v>
      </c>
      <c r="F105" s="27" t="s">
        <v>1127</v>
      </c>
      <c r="G105" s="10" t="n">
        <v>5</v>
      </c>
      <c r="H105" s="89" t="s">
        <v>995</v>
      </c>
      <c r="I105" s="89" t="s">
        <v>835</v>
      </c>
      <c r="K105" s="76" t="n">
        <v>4</v>
      </c>
      <c r="L105" s="12" t="n">
        <v>7</v>
      </c>
      <c r="M105" s="9" t="s">
        <v>887</v>
      </c>
      <c r="N105" s="15" t="s">
        <v>401</v>
      </c>
      <c r="O105" s="15" t="s">
        <v>420</v>
      </c>
      <c r="P105" s="80" t="s">
        <v>1054</v>
      </c>
      <c r="Q105" s="76" t="n">
        <v>7</v>
      </c>
      <c r="R105" s="12" t="n">
        <v>8</v>
      </c>
      <c r="S105" s="9" t="s">
        <v>804</v>
      </c>
      <c r="T105" s="15" t="s">
        <v>387</v>
      </c>
      <c r="U105" s="15" t="s">
        <v>986</v>
      </c>
      <c r="V105" s="80" t="s">
        <v>1073</v>
      </c>
      <c r="W105" s="76" t="n">
        <v>3</v>
      </c>
      <c r="X105" s="12" t="n">
        <v>9</v>
      </c>
      <c r="Y105" s="9" t="s">
        <v>765</v>
      </c>
      <c r="Z105" s="15" t="s">
        <v>384</v>
      </c>
      <c r="AA105" s="15" t="s">
        <v>375</v>
      </c>
      <c r="AB105" s="80" t="s">
        <v>972</v>
      </c>
    </row>
    <row r="106" customFormat="false" ht="13.5" hidden="false" customHeight="false" outlineLevel="0" collapsed="false">
      <c r="A106" s="9" t="n">
        <v>5</v>
      </c>
      <c r="B106" s="10" t="n">
        <v>9</v>
      </c>
      <c r="C106" s="9" t="s">
        <v>783</v>
      </c>
      <c r="D106" s="15" t="s">
        <v>387</v>
      </c>
      <c r="E106" s="15" t="s">
        <v>380</v>
      </c>
      <c r="F106" s="27" t="s">
        <v>983</v>
      </c>
      <c r="G106" s="10" t="n">
        <v>4</v>
      </c>
      <c r="H106" s="93" t="s">
        <v>954</v>
      </c>
      <c r="I106" s="89" t="s">
        <v>473</v>
      </c>
      <c r="K106" s="76" t="n">
        <v>4</v>
      </c>
      <c r="L106" s="12" t="n">
        <v>7</v>
      </c>
      <c r="M106" s="9" t="s">
        <v>434</v>
      </c>
      <c r="N106" s="15" t="s">
        <v>401</v>
      </c>
      <c r="O106" s="15" t="s">
        <v>420</v>
      </c>
      <c r="P106" s="80" t="s">
        <v>1054</v>
      </c>
      <c r="Q106" s="76" t="n">
        <v>7</v>
      </c>
      <c r="R106" s="12" t="n">
        <v>8</v>
      </c>
      <c r="S106" s="9" t="s">
        <v>1129</v>
      </c>
      <c r="T106" s="15" t="s">
        <v>387</v>
      </c>
      <c r="U106" s="15" t="s">
        <v>380</v>
      </c>
      <c r="V106" s="80" t="s">
        <v>1091</v>
      </c>
      <c r="W106" s="76" t="n">
        <v>3</v>
      </c>
      <c r="X106" s="13" t="n">
        <v>9</v>
      </c>
      <c r="Y106" s="14" t="s">
        <v>139</v>
      </c>
      <c r="Z106" s="33" t="s">
        <v>392</v>
      </c>
      <c r="AA106" s="33" t="s">
        <v>1153</v>
      </c>
      <c r="AB106" s="83" t="s">
        <v>1154</v>
      </c>
    </row>
    <row r="107" customFormat="false" ht="13.5" hidden="false" customHeight="false" outlineLevel="0" collapsed="false">
      <c r="A107" s="9" t="n">
        <v>5</v>
      </c>
      <c r="B107" s="10" t="n">
        <v>9</v>
      </c>
      <c r="C107" s="9" t="s">
        <v>873</v>
      </c>
      <c r="D107" s="15" t="s">
        <v>387</v>
      </c>
      <c r="E107" s="15" t="s">
        <v>380</v>
      </c>
      <c r="F107" s="27" t="s">
        <v>983</v>
      </c>
      <c r="G107" s="10" t="n">
        <v>4</v>
      </c>
      <c r="H107" s="93" t="s">
        <v>954</v>
      </c>
      <c r="I107" s="89" t="s">
        <v>473</v>
      </c>
      <c r="K107" s="76" t="n">
        <v>4</v>
      </c>
      <c r="L107" s="12" t="n">
        <v>7</v>
      </c>
      <c r="M107" s="9" t="s">
        <v>1155</v>
      </c>
      <c r="N107" s="15" t="s">
        <v>401</v>
      </c>
      <c r="O107" s="15" t="s">
        <v>373</v>
      </c>
      <c r="P107" s="80" t="s">
        <v>1083</v>
      </c>
      <c r="Q107" s="76" t="n">
        <v>7</v>
      </c>
      <c r="R107" s="12" t="n">
        <v>8</v>
      </c>
      <c r="S107" s="9" t="s">
        <v>740</v>
      </c>
      <c r="T107" s="15" t="s">
        <v>407</v>
      </c>
      <c r="U107" s="15" t="s">
        <v>382</v>
      </c>
      <c r="V107" s="80" t="s">
        <v>1071</v>
      </c>
      <c r="W107" s="76" t="n">
        <v>10</v>
      </c>
      <c r="X107" s="12" t="n">
        <v>8</v>
      </c>
      <c r="Y107" s="9" t="s">
        <v>783</v>
      </c>
      <c r="Z107" s="15" t="s">
        <v>387</v>
      </c>
      <c r="AA107" s="15" t="s">
        <v>407</v>
      </c>
      <c r="AB107" s="80" t="s">
        <v>1156</v>
      </c>
    </row>
    <row r="108" customFormat="false" ht="13.5" hidden="false" customHeight="false" outlineLevel="0" collapsed="false">
      <c r="A108" s="9" t="n">
        <v>5</v>
      </c>
      <c r="B108" s="10" t="n">
        <v>9</v>
      </c>
      <c r="C108" s="9" t="s">
        <v>1150</v>
      </c>
      <c r="D108" s="15" t="s">
        <v>380</v>
      </c>
      <c r="E108" s="15" t="s">
        <v>958</v>
      </c>
      <c r="F108" s="27" t="s">
        <v>1003</v>
      </c>
      <c r="G108" s="10" t="n">
        <v>5</v>
      </c>
      <c r="H108" s="93" t="s">
        <v>954</v>
      </c>
      <c r="I108" s="89" t="s">
        <v>1107</v>
      </c>
      <c r="K108" s="76" t="n">
        <v>4</v>
      </c>
      <c r="L108" s="12" t="n">
        <v>7</v>
      </c>
      <c r="M108" s="9" t="s">
        <v>661</v>
      </c>
      <c r="N108" s="15" t="s">
        <v>387</v>
      </c>
      <c r="O108" s="15" t="s">
        <v>420</v>
      </c>
      <c r="P108" s="80" t="s">
        <v>1083</v>
      </c>
      <c r="Q108" s="76" t="n">
        <v>7</v>
      </c>
      <c r="R108" s="12" t="n">
        <v>8</v>
      </c>
      <c r="S108" s="9" t="s">
        <v>1157</v>
      </c>
      <c r="T108" s="15" t="s">
        <v>387</v>
      </c>
      <c r="U108" s="15" t="s">
        <v>407</v>
      </c>
      <c r="V108" s="80" t="s">
        <v>1134</v>
      </c>
      <c r="W108" s="76" t="n">
        <v>10</v>
      </c>
      <c r="X108" s="12" t="n">
        <v>8</v>
      </c>
      <c r="Y108" s="9" t="s">
        <v>1158</v>
      </c>
      <c r="Z108" s="15" t="s">
        <v>388</v>
      </c>
      <c r="AA108" s="15" t="s">
        <v>380</v>
      </c>
      <c r="AB108" s="80" t="s">
        <v>1083</v>
      </c>
    </row>
    <row r="109" customFormat="false" ht="13.5" hidden="false" customHeight="false" outlineLevel="0" collapsed="false">
      <c r="A109" s="9" t="n">
        <v>5</v>
      </c>
      <c r="B109" s="10" t="n">
        <v>9</v>
      </c>
      <c r="C109" s="9" t="s">
        <v>1150</v>
      </c>
      <c r="D109" s="15" t="s">
        <v>380</v>
      </c>
      <c r="E109" s="15" t="s">
        <v>388</v>
      </c>
      <c r="F109" s="27" t="s">
        <v>1083</v>
      </c>
      <c r="G109" s="10" t="n">
        <v>5</v>
      </c>
      <c r="H109" s="89" t="s">
        <v>974</v>
      </c>
      <c r="I109" s="89"/>
      <c r="K109" s="76" t="n">
        <v>4</v>
      </c>
      <c r="L109" s="12" t="n">
        <v>7</v>
      </c>
      <c r="M109" s="9" t="s">
        <v>1159</v>
      </c>
      <c r="N109" s="15" t="s">
        <v>387</v>
      </c>
      <c r="O109" s="15" t="s">
        <v>375</v>
      </c>
      <c r="P109" s="80" t="s">
        <v>1008</v>
      </c>
      <c r="Q109" s="76" t="n">
        <v>7</v>
      </c>
      <c r="R109" s="12" t="n">
        <v>8</v>
      </c>
      <c r="S109" s="9" t="s">
        <v>781</v>
      </c>
      <c r="T109" s="15" t="s">
        <v>387</v>
      </c>
      <c r="U109" s="15" t="s">
        <v>958</v>
      </c>
      <c r="V109" s="80" t="s">
        <v>1160</v>
      </c>
      <c r="W109" s="76" t="n">
        <v>10</v>
      </c>
      <c r="X109" s="12" t="n">
        <v>8</v>
      </c>
      <c r="Y109" s="9" t="s">
        <v>1124</v>
      </c>
      <c r="Z109" s="15" t="s">
        <v>375</v>
      </c>
      <c r="AA109" s="15" t="s">
        <v>387</v>
      </c>
      <c r="AB109" s="80" t="s">
        <v>1125</v>
      </c>
    </row>
    <row r="110" customFormat="false" ht="13.5" hidden="false" customHeight="false" outlineLevel="0" collapsed="false">
      <c r="A110" s="9" t="n">
        <v>5</v>
      </c>
      <c r="B110" s="10" t="n">
        <v>9</v>
      </c>
      <c r="C110" s="9" t="s">
        <v>765</v>
      </c>
      <c r="D110" s="15" t="s">
        <v>384</v>
      </c>
      <c r="E110" s="15" t="s">
        <v>375</v>
      </c>
      <c r="F110" s="27" t="s">
        <v>972</v>
      </c>
      <c r="G110" s="10" t="n">
        <v>5</v>
      </c>
      <c r="H110" s="89" t="s">
        <v>974</v>
      </c>
      <c r="I110" s="89"/>
      <c r="K110" s="76" t="n">
        <v>4</v>
      </c>
      <c r="L110" s="12" t="n">
        <v>7</v>
      </c>
      <c r="M110" s="9" t="s">
        <v>1161</v>
      </c>
      <c r="N110" s="15" t="s">
        <v>387</v>
      </c>
      <c r="O110" s="15" t="s">
        <v>401</v>
      </c>
      <c r="P110" s="80" t="s">
        <v>989</v>
      </c>
      <c r="Q110" s="76" t="n">
        <v>7</v>
      </c>
      <c r="R110" s="12" t="n">
        <v>8</v>
      </c>
      <c r="S110" s="9" t="s">
        <v>854</v>
      </c>
      <c r="T110" s="15" t="s">
        <v>380</v>
      </c>
      <c r="U110" s="15" t="s">
        <v>992</v>
      </c>
      <c r="V110" s="80" t="s">
        <v>1033</v>
      </c>
      <c r="W110" s="76"/>
      <c r="X110" s="12"/>
      <c r="Y110" s="9"/>
      <c r="Z110" s="15"/>
      <c r="AA110" s="15"/>
    </row>
    <row r="111" customFormat="false" ht="13.5" hidden="false" customHeight="false" outlineLevel="0" collapsed="false">
      <c r="A111" s="9" t="n">
        <v>5</v>
      </c>
      <c r="B111" s="10" t="n">
        <v>9</v>
      </c>
      <c r="C111" s="9" t="s">
        <v>791</v>
      </c>
      <c r="D111" s="15" t="s">
        <v>387</v>
      </c>
      <c r="E111" s="15" t="s">
        <v>375</v>
      </c>
      <c r="F111" s="27" t="s">
        <v>1008</v>
      </c>
      <c r="G111" s="10" t="n">
        <v>3</v>
      </c>
      <c r="H111" s="89" t="s">
        <v>1050</v>
      </c>
      <c r="I111" s="89"/>
      <c r="K111" s="76" t="n">
        <v>4</v>
      </c>
      <c r="L111" s="12" t="n">
        <v>7</v>
      </c>
      <c r="M111" s="9" t="s">
        <v>345</v>
      </c>
      <c r="N111" s="15" t="s">
        <v>420</v>
      </c>
      <c r="O111" s="15" t="s">
        <v>380</v>
      </c>
      <c r="P111" s="80" t="s">
        <v>1162</v>
      </c>
      <c r="Q111" s="76" t="n">
        <v>7</v>
      </c>
      <c r="R111" s="12" t="n">
        <v>8</v>
      </c>
      <c r="S111" s="9" t="s">
        <v>873</v>
      </c>
      <c r="T111" s="15" t="s">
        <v>387</v>
      </c>
      <c r="U111" s="15" t="s">
        <v>382</v>
      </c>
      <c r="V111" s="80" t="s">
        <v>1147</v>
      </c>
      <c r="W111" s="9"/>
      <c r="X111" s="12"/>
      <c r="Y111" s="9"/>
      <c r="Z111" s="15"/>
      <c r="AA111" s="15"/>
      <c r="AB111" s="7"/>
    </row>
    <row r="112" customFormat="false" ht="13.5" hidden="false" customHeight="false" outlineLevel="0" collapsed="false">
      <c r="A112" s="9" t="n">
        <v>5</v>
      </c>
      <c r="B112" s="13" t="n">
        <v>9</v>
      </c>
      <c r="C112" s="14" t="s">
        <v>139</v>
      </c>
      <c r="D112" s="33" t="s">
        <v>392</v>
      </c>
      <c r="E112" s="33" t="s">
        <v>1153</v>
      </c>
      <c r="F112" s="65" t="s">
        <v>1154</v>
      </c>
      <c r="G112" s="25" t="n">
        <v>5</v>
      </c>
      <c r="H112" s="90" t="s">
        <v>974</v>
      </c>
      <c r="K112" s="76" t="n">
        <v>4</v>
      </c>
      <c r="L112" s="12" t="n">
        <v>7</v>
      </c>
      <c r="M112" s="9" t="s">
        <v>791</v>
      </c>
      <c r="N112" s="15" t="s">
        <v>387</v>
      </c>
      <c r="O112" s="15" t="s">
        <v>1114</v>
      </c>
      <c r="P112" s="80" t="s">
        <v>1082</v>
      </c>
      <c r="Q112" s="76" t="n">
        <v>7</v>
      </c>
      <c r="R112" s="12" t="n">
        <v>8</v>
      </c>
      <c r="S112" s="9" t="s">
        <v>820</v>
      </c>
      <c r="T112" s="15" t="s">
        <v>401</v>
      </c>
      <c r="U112" s="15" t="s">
        <v>407</v>
      </c>
      <c r="V112" s="80" t="s">
        <v>1020</v>
      </c>
      <c r="W112" s="9"/>
      <c r="X112" s="12"/>
      <c r="Y112" s="9"/>
      <c r="Z112" s="15"/>
      <c r="AA112" s="15"/>
      <c r="AB112" s="7"/>
    </row>
    <row r="113" customFormat="false" ht="13.5" hidden="false" customHeight="false" outlineLevel="0" collapsed="false">
      <c r="A113" s="9" t="n">
        <v>5</v>
      </c>
      <c r="B113" s="16" t="n">
        <v>9</v>
      </c>
      <c r="C113" s="14" t="s">
        <v>1148</v>
      </c>
      <c r="D113" s="33" t="s">
        <v>379</v>
      </c>
      <c r="E113" s="33" t="s">
        <v>569</v>
      </c>
      <c r="F113" s="65" t="s">
        <v>1149</v>
      </c>
      <c r="G113" s="25" t="n">
        <v>4</v>
      </c>
      <c r="H113" s="90" t="s">
        <v>974</v>
      </c>
      <c r="K113" s="76" t="n">
        <v>4</v>
      </c>
      <c r="L113" s="16" t="n">
        <v>7</v>
      </c>
      <c r="M113" s="14" t="s">
        <v>423</v>
      </c>
      <c r="N113" s="33" t="s">
        <v>380</v>
      </c>
      <c r="O113" s="33" t="s">
        <v>375</v>
      </c>
      <c r="P113" s="82" t="s">
        <v>1070</v>
      </c>
      <c r="Q113" s="76" t="n">
        <v>7</v>
      </c>
      <c r="R113" s="12" t="n">
        <v>8</v>
      </c>
      <c r="S113" s="9" t="s">
        <v>887</v>
      </c>
      <c r="T113" s="15" t="s">
        <v>401</v>
      </c>
      <c r="U113" s="15" t="s">
        <v>380</v>
      </c>
      <c r="V113" s="80" t="s">
        <v>1163</v>
      </c>
      <c r="W113" s="9"/>
      <c r="X113" s="12"/>
      <c r="Y113" s="9"/>
      <c r="Z113" s="15"/>
      <c r="AA113" s="15"/>
      <c r="AB113" s="7"/>
    </row>
    <row r="114" customFormat="false" ht="13.5" hidden="false" customHeight="false" outlineLevel="0" collapsed="false">
      <c r="A114" s="9"/>
      <c r="B114" s="61"/>
      <c r="C114" s="14"/>
      <c r="D114" s="33"/>
      <c r="E114" s="33"/>
      <c r="F114" s="65"/>
      <c r="G114" s="25"/>
      <c r="H114" s="90"/>
      <c r="K114" s="9"/>
      <c r="M114" s="14"/>
      <c r="N114" s="33"/>
      <c r="O114" s="33"/>
      <c r="P114" s="29"/>
      <c r="Q114" s="76" t="n">
        <v>7</v>
      </c>
      <c r="R114" s="12" t="n">
        <v>8</v>
      </c>
      <c r="S114" s="9" t="s">
        <v>1135</v>
      </c>
      <c r="T114" s="15" t="s">
        <v>377</v>
      </c>
      <c r="U114" s="15" t="s">
        <v>420</v>
      </c>
      <c r="V114" s="80" t="s">
        <v>1164</v>
      </c>
      <c r="W114" s="9"/>
      <c r="X114" s="12"/>
      <c r="Y114" s="9"/>
      <c r="Z114" s="15"/>
      <c r="AA114" s="15"/>
      <c r="AB114" s="7"/>
    </row>
    <row r="115" customFormat="false" ht="12.75" hidden="false" customHeight="false" outlineLevel="0" collapsed="false">
      <c r="B115" s="61"/>
      <c r="C115" s="61"/>
      <c r="D115" s="61"/>
      <c r="E115" s="61"/>
      <c r="F115" s="61"/>
    </row>
    <row r="116" customFormat="false" ht="13.5" hidden="false" customHeight="false" outlineLevel="0" collapsed="false">
      <c r="A116" s="9"/>
      <c r="B116" s="20" t="s">
        <v>1165</v>
      </c>
      <c r="C116" s="9"/>
      <c r="D116" s="74" t="s">
        <v>370</v>
      </c>
      <c r="E116" s="74" t="s">
        <v>467</v>
      </c>
      <c r="F116" s="75" t="s">
        <v>468</v>
      </c>
      <c r="G116" s="75" t="s">
        <v>5</v>
      </c>
      <c r="H116" s="75" t="s">
        <v>950</v>
      </c>
      <c r="I116" s="92" t="s">
        <v>951</v>
      </c>
      <c r="K116" s="78"/>
      <c r="L116" s="20" t="s">
        <v>830</v>
      </c>
      <c r="M116" s="9"/>
      <c r="N116" s="74" t="s">
        <v>370</v>
      </c>
      <c r="O116" s="74" t="s">
        <v>470</v>
      </c>
      <c r="P116" s="79" t="s">
        <v>468</v>
      </c>
      <c r="Q116" s="78"/>
      <c r="R116" s="20" t="s">
        <v>830</v>
      </c>
      <c r="S116" s="9"/>
      <c r="T116" s="74" t="s">
        <v>370</v>
      </c>
      <c r="U116" s="74" t="s">
        <v>470</v>
      </c>
      <c r="V116" s="79" t="s">
        <v>468</v>
      </c>
      <c r="W116" s="78"/>
      <c r="X116" s="20" t="s">
        <v>830</v>
      </c>
      <c r="Y116" s="9"/>
      <c r="Z116" s="74" t="s">
        <v>370</v>
      </c>
      <c r="AA116" s="74" t="s">
        <v>470</v>
      </c>
      <c r="AB116" s="79" t="s">
        <v>468</v>
      </c>
    </row>
    <row r="117" customFormat="false" ht="13.5" hidden="false" customHeight="false" outlineLevel="0" collapsed="false">
      <c r="A117" s="9" t="n">
        <v>1</v>
      </c>
      <c r="B117" s="10" t="n">
        <v>12</v>
      </c>
      <c r="C117" s="9" t="s">
        <v>264</v>
      </c>
      <c r="D117" s="15" t="s">
        <v>380</v>
      </c>
      <c r="E117" s="15" t="s">
        <v>835</v>
      </c>
      <c r="F117" s="27" t="s">
        <v>1103</v>
      </c>
      <c r="G117" s="10" t="n">
        <v>5</v>
      </c>
      <c r="H117" s="93" t="s">
        <v>954</v>
      </c>
      <c r="I117" s="89" t="s">
        <v>581</v>
      </c>
      <c r="K117" s="76" t="n">
        <v>1</v>
      </c>
      <c r="L117" s="12" t="n">
        <v>10</v>
      </c>
      <c r="M117" s="9" t="s">
        <v>847</v>
      </c>
      <c r="N117" s="15" t="s">
        <v>380</v>
      </c>
      <c r="O117" s="15" t="s">
        <v>387</v>
      </c>
      <c r="P117" s="80" t="s">
        <v>1034</v>
      </c>
      <c r="Q117" s="76" t="n">
        <v>1</v>
      </c>
      <c r="R117" s="12" t="n">
        <v>12</v>
      </c>
      <c r="S117" s="9" t="s">
        <v>804</v>
      </c>
      <c r="T117" s="15" t="s">
        <v>387</v>
      </c>
      <c r="U117" s="15" t="s">
        <v>986</v>
      </c>
      <c r="V117" s="80" t="s">
        <v>1073</v>
      </c>
      <c r="W117" s="76" t="n">
        <v>1</v>
      </c>
      <c r="X117" s="12" t="n">
        <v>12</v>
      </c>
      <c r="Y117" s="9" t="s">
        <v>783</v>
      </c>
      <c r="Z117" s="15" t="s">
        <v>387</v>
      </c>
      <c r="AA117" s="15" t="s">
        <v>377</v>
      </c>
      <c r="AB117" s="80" t="s">
        <v>1113</v>
      </c>
    </row>
    <row r="118" customFormat="false" ht="13.5" hidden="false" customHeight="false" outlineLevel="0" collapsed="false">
      <c r="A118" s="9" t="n">
        <v>1</v>
      </c>
      <c r="B118" s="10" t="n">
        <v>12</v>
      </c>
      <c r="C118" s="9" t="s">
        <v>238</v>
      </c>
      <c r="D118" s="15" t="s">
        <v>387</v>
      </c>
      <c r="E118" s="15" t="s">
        <v>1166</v>
      </c>
      <c r="F118" s="27" t="s">
        <v>1073</v>
      </c>
      <c r="G118" s="10" t="n">
        <v>4</v>
      </c>
      <c r="H118" s="93" t="s">
        <v>954</v>
      </c>
      <c r="I118" s="89" t="s">
        <v>961</v>
      </c>
      <c r="K118" s="76" t="n">
        <v>2</v>
      </c>
      <c r="L118" s="12" t="n">
        <v>9</v>
      </c>
      <c r="M118" s="9" t="s">
        <v>740</v>
      </c>
      <c r="N118" s="15" t="s">
        <v>407</v>
      </c>
      <c r="O118" s="15" t="s">
        <v>958</v>
      </c>
      <c r="P118" s="80" t="s">
        <v>1147</v>
      </c>
      <c r="Q118" s="76" t="n">
        <v>1</v>
      </c>
      <c r="R118" s="12" t="n">
        <v>12</v>
      </c>
      <c r="S118" s="9" t="s">
        <v>791</v>
      </c>
      <c r="T118" s="15" t="s">
        <v>387</v>
      </c>
      <c r="U118" s="15" t="s">
        <v>407</v>
      </c>
      <c r="V118" s="80" t="s">
        <v>1141</v>
      </c>
      <c r="W118" s="76" t="n">
        <v>1</v>
      </c>
      <c r="X118" s="12" t="n">
        <v>12</v>
      </c>
      <c r="Y118" s="9" t="s">
        <v>1124</v>
      </c>
      <c r="Z118" s="15" t="s">
        <v>375</v>
      </c>
      <c r="AA118" s="15" t="s">
        <v>387</v>
      </c>
      <c r="AB118" s="80" t="s">
        <v>1125</v>
      </c>
    </row>
    <row r="119" customFormat="false" ht="13.5" hidden="false" customHeight="false" outlineLevel="0" collapsed="false">
      <c r="A119" s="9" t="n">
        <v>1</v>
      </c>
      <c r="B119" s="10" t="n">
        <v>12</v>
      </c>
      <c r="C119" s="9" t="s">
        <v>78</v>
      </c>
      <c r="D119" s="15" t="s">
        <v>387</v>
      </c>
      <c r="E119" s="15" t="s">
        <v>483</v>
      </c>
      <c r="F119" s="7" t="s">
        <v>1113</v>
      </c>
      <c r="G119" s="10" t="n">
        <v>5</v>
      </c>
      <c r="H119" s="89" t="s">
        <v>995</v>
      </c>
      <c r="I119" s="89" t="s">
        <v>509</v>
      </c>
      <c r="K119" s="76" t="n">
        <v>2</v>
      </c>
      <c r="L119" s="12" t="n">
        <v>9</v>
      </c>
      <c r="M119" s="9" t="s">
        <v>791</v>
      </c>
      <c r="N119" s="15" t="s">
        <v>387</v>
      </c>
      <c r="O119" s="15" t="s">
        <v>375</v>
      </c>
      <c r="P119" s="80" t="s">
        <v>1008</v>
      </c>
      <c r="Q119" s="76" t="n">
        <v>3</v>
      </c>
      <c r="R119" s="12" t="n">
        <v>11</v>
      </c>
      <c r="S119" s="9" t="s">
        <v>853</v>
      </c>
      <c r="T119" s="15" t="s">
        <v>373</v>
      </c>
      <c r="U119" s="15" t="s">
        <v>377</v>
      </c>
      <c r="V119" s="80" t="s">
        <v>1144</v>
      </c>
      <c r="W119" s="76" t="n">
        <v>3</v>
      </c>
      <c r="X119" s="12" t="n">
        <v>11</v>
      </c>
      <c r="Y119" s="9" t="s">
        <v>740</v>
      </c>
      <c r="Z119" s="15" t="s">
        <v>407</v>
      </c>
      <c r="AA119" s="15" t="s">
        <v>420</v>
      </c>
      <c r="AB119" s="80" t="s">
        <v>967</v>
      </c>
    </row>
    <row r="120" customFormat="false" ht="13.5" hidden="false" customHeight="false" outlineLevel="0" collapsed="false">
      <c r="A120" s="9" t="n">
        <v>1</v>
      </c>
      <c r="B120" s="12" t="n">
        <v>12</v>
      </c>
      <c r="C120" s="9" t="s">
        <v>1167</v>
      </c>
      <c r="D120" s="15" t="s">
        <v>375</v>
      </c>
      <c r="E120" s="15" t="s">
        <v>501</v>
      </c>
      <c r="F120" s="7" t="s">
        <v>1125</v>
      </c>
      <c r="G120" s="10" t="n">
        <v>5</v>
      </c>
      <c r="H120" s="89" t="s">
        <v>1050</v>
      </c>
      <c r="I120" s="89"/>
      <c r="K120" s="76" t="n">
        <v>4</v>
      </c>
      <c r="L120" s="12" t="n">
        <v>8</v>
      </c>
      <c r="M120" s="9" t="s">
        <v>943</v>
      </c>
      <c r="N120" s="15" t="s">
        <v>377</v>
      </c>
      <c r="O120" s="15" t="s">
        <v>375</v>
      </c>
      <c r="P120" s="80" t="s">
        <v>1168</v>
      </c>
      <c r="Q120" s="76" t="n">
        <v>3</v>
      </c>
      <c r="R120" s="12" t="n">
        <v>11</v>
      </c>
      <c r="S120" s="9" t="s">
        <v>783</v>
      </c>
      <c r="T120" s="15" t="s">
        <v>387</v>
      </c>
      <c r="U120" s="15" t="s">
        <v>380</v>
      </c>
      <c r="V120" s="80" t="s">
        <v>983</v>
      </c>
      <c r="W120" s="76" t="n">
        <v>3</v>
      </c>
      <c r="X120" s="12" t="n">
        <v>11</v>
      </c>
      <c r="Y120" s="9" t="s">
        <v>765</v>
      </c>
      <c r="Z120" s="15" t="s">
        <v>384</v>
      </c>
      <c r="AA120" s="15" t="s">
        <v>375</v>
      </c>
      <c r="AB120" s="80" t="s">
        <v>972</v>
      </c>
    </row>
    <row r="121" customFormat="false" ht="13.5" hidden="false" customHeight="false" outlineLevel="0" collapsed="false">
      <c r="A121" s="9" t="n">
        <v>1</v>
      </c>
      <c r="B121" s="10" t="n">
        <v>12</v>
      </c>
      <c r="C121" s="9" t="s">
        <v>791</v>
      </c>
      <c r="D121" s="15" t="s">
        <v>387</v>
      </c>
      <c r="E121" s="15" t="s">
        <v>492</v>
      </c>
      <c r="F121" s="7" t="s">
        <v>1141</v>
      </c>
      <c r="G121" s="10" t="n">
        <v>4</v>
      </c>
      <c r="H121" s="89" t="s">
        <v>1142</v>
      </c>
      <c r="I121" s="89" t="s">
        <v>1143</v>
      </c>
      <c r="K121" s="76" t="n">
        <v>4</v>
      </c>
      <c r="L121" s="12" t="n">
        <v>8</v>
      </c>
      <c r="M121" s="9" t="s">
        <v>804</v>
      </c>
      <c r="N121" s="15" t="s">
        <v>387</v>
      </c>
      <c r="O121" s="15" t="s">
        <v>388</v>
      </c>
      <c r="P121" s="80" t="s">
        <v>1068</v>
      </c>
      <c r="Q121" s="76" t="n">
        <v>5</v>
      </c>
      <c r="R121" s="12" t="n">
        <v>10</v>
      </c>
      <c r="S121" s="9" t="s">
        <v>820</v>
      </c>
      <c r="T121" s="15" t="s">
        <v>401</v>
      </c>
      <c r="U121" s="15" t="s">
        <v>407</v>
      </c>
      <c r="V121" s="80" t="s">
        <v>1020</v>
      </c>
      <c r="W121" s="76" t="n">
        <v>5</v>
      </c>
      <c r="X121" s="12" t="n">
        <v>10</v>
      </c>
      <c r="Y121" s="9" t="s">
        <v>847</v>
      </c>
      <c r="Z121" s="15" t="s">
        <v>380</v>
      </c>
      <c r="AA121" s="15" t="s">
        <v>373</v>
      </c>
      <c r="AB121" s="80" t="s">
        <v>1145</v>
      </c>
    </row>
    <row r="122" customFormat="false" ht="13.5" hidden="false" customHeight="false" outlineLevel="0" collapsed="false">
      <c r="A122" s="9" t="n">
        <v>6</v>
      </c>
      <c r="B122" s="10" t="n">
        <v>11</v>
      </c>
      <c r="C122" s="9" t="s">
        <v>279</v>
      </c>
      <c r="D122" s="15" t="s">
        <v>377</v>
      </c>
      <c r="E122" s="15" t="s">
        <v>501</v>
      </c>
      <c r="F122" s="7" t="s">
        <v>1169</v>
      </c>
      <c r="G122" s="10" t="n">
        <v>4</v>
      </c>
      <c r="H122" s="89" t="s">
        <v>974</v>
      </c>
      <c r="I122" s="89"/>
      <c r="K122" s="76" t="n">
        <v>4</v>
      </c>
      <c r="L122" s="12" t="n">
        <v>8</v>
      </c>
      <c r="M122" s="9" t="s">
        <v>887</v>
      </c>
      <c r="N122" s="15" t="s">
        <v>401</v>
      </c>
      <c r="O122" s="15" t="s">
        <v>420</v>
      </c>
      <c r="P122" s="80" t="s">
        <v>1054</v>
      </c>
      <c r="Q122" s="76" t="n">
        <v>5</v>
      </c>
      <c r="R122" s="12" t="n">
        <v>10</v>
      </c>
      <c r="S122" s="9" t="s">
        <v>1135</v>
      </c>
      <c r="T122" s="15" t="s">
        <v>377</v>
      </c>
      <c r="U122" s="15" t="s">
        <v>401</v>
      </c>
      <c r="V122" s="80" t="s">
        <v>1002</v>
      </c>
      <c r="W122" s="76" t="n">
        <v>5</v>
      </c>
      <c r="X122" s="12" t="n">
        <v>10</v>
      </c>
      <c r="Y122" s="9" t="s">
        <v>434</v>
      </c>
      <c r="Z122" s="15" t="s">
        <v>401</v>
      </c>
      <c r="AA122" s="15" t="s">
        <v>380</v>
      </c>
      <c r="AB122" s="80" t="s">
        <v>955</v>
      </c>
    </row>
    <row r="123" customFormat="false" ht="13.5" hidden="false" customHeight="false" outlineLevel="0" collapsed="false">
      <c r="A123" s="9" t="n">
        <v>6</v>
      </c>
      <c r="B123" s="10" t="n">
        <v>11</v>
      </c>
      <c r="C123" s="9" t="s">
        <v>240</v>
      </c>
      <c r="D123" s="15" t="s">
        <v>407</v>
      </c>
      <c r="E123" s="15" t="s">
        <v>621</v>
      </c>
      <c r="F123" s="7" t="s">
        <v>967</v>
      </c>
      <c r="G123" s="10" t="n">
        <v>5</v>
      </c>
      <c r="H123" s="89" t="s">
        <v>974</v>
      </c>
      <c r="I123" s="89"/>
      <c r="K123" s="76" t="n">
        <v>4</v>
      </c>
      <c r="L123" s="12" t="n">
        <v>8</v>
      </c>
      <c r="M123" s="9" t="s">
        <v>1170</v>
      </c>
      <c r="N123" s="15" t="s">
        <v>401</v>
      </c>
      <c r="O123" s="15" t="s">
        <v>387</v>
      </c>
      <c r="P123" s="80" t="s">
        <v>989</v>
      </c>
      <c r="Q123" s="76" t="n">
        <v>7</v>
      </c>
      <c r="R123" s="12" t="n">
        <v>9</v>
      </c>
      <c r="S123" s="9" t="s">
        <v>1152</v>
      </c>
      <c r="T123" s="15" t="s">
        <v>373</v>
      </c>
      <c r="U123" s="15" t="s">
        <v>377</v>
      </c>
      <c r="V123" s="80" t="s">
        <v>987</v>
      </c>
      <c r="W123" s="76" t="n">
        <v>5</v>
      </c>
      <c r="X123" s="12" t="n">
        <v>10</v>
      </c>
      <c r="Y123" s="9" t="s">
        <v>783</v>
      </c>
      <c r="Z123" s="15" t="s">
        <v>387</v>
      </c>
      <c r="AA123" s="15" t="s">
        <v>407</v>
      </c>
      <c r="AB123" s="80" t="s">
        <v>1127</v>
      </c>
    </row>
    <row r="124" customFormat="false" ht="13.5" hidden="false" customHeight="false" outlineLevel="0" collapsed="false">
      <c r="A124" s="9" t="n">
        <v>6</v>
      </c>
      <c r="B124" s="10" t="n">
        <v>11</v>
      </c>
      <c r="C124" s="9" t="s">
        <v>284</v>
      </c>
      <c r="D124" s="15" t="s">
        <v>373</v>
      </c>
      <c r="E124" s="15" t="s">
        <v>483</v>
      </c>
      <c r="F124" s="7" t="s">
        <v>1144</v>
      </c>
      <c r="G124" s="10" t="n">
        <v>4</v>
      </c>
      <c r="H124" s="89" t="s">
        <v>974</v>
      </c>
      <c r="I124" s="89"/>
      <c r="K124" s="76" t="n">
        <v>4</v>
      </c>
      <c r="L124" s="12" t="n">
        <v>8</v>
      </c>
      <c r="M124" s="9" t="s">
        <v>345</v>
      </c>
      <c r="N124" s="15" t="s">
        <v>420</v>
      </c>
      <c r="O124" s="15" t="s">
        <v>380</v>
      </c>
      <c r="P124" s="80" t="s">
        <v>1162</v>
      </c>
      <c r="Q124" s="76" t="n">
        <v>7</v>
      </c>
      <c r="R124" s="12" t="n">
        <v>9</v>
      </c>
      <c r="S124" s="9" t="s">
        <v>1129</v>
      </c>
      <c r="T124" s="15" t="s">
        <v>387</v>
      </c>
      <c r="U124" s="15" t="s">
        <v>380</v>
      </c>
      <c r="V124" s="80" t="s">
        <v>1091</v>
      </c>
      <c r="W124" s="76" t="n">
        <v>5</v>
      </c>
      <c r="X124" s="12" t="n">
        <v>10</v>
      </c>
      <c r="Y124" s="9" t="s">
        <v>899</v>
      </c>
      <c r="Z124" s="15" t="s">
        <v>407</v>
      </c>
      <c r="AA124" s="15" t="s">
        <v>401</v>
      </c>
      <c r="AB124" s="80" t="s">
        <v>1130</v>
      </c>
    </row>
    <row r="125" customFormat="false" ht="13.5" hidden="false" customHeight="false" outlineLevel="0" collapsed="false">
      <c r="A125" s="9" t="n">
        <v>6</v>
      </c>
      <c r="B125" s="10" t="n">
        <v>11</v>
      </c>
      <c r="C125" s="9" t="s">
        <v>78</v>
      </c>
      <c r="D125" s="15" t="s">
        <v>387</v>
      </c>
      <c r="E125" s="15" t="s">
        <v>636</v>
      </c>
      <c r="F125" s="7" t="s">
        <v>983</v>
      </c>
      <c r="G125" s="10" t="n">
        <v>4</v>
      </c>
      <c r="H125" s="93" t="s">
        <v>954</v>
      </c>
      <c r="I125" s="89" t="s">
        <v>473</v>
      </c>
      <c r="K125" s="76"/>
      <c r="L125" s="9" t="s">
        <v>1171</v>
      </c>
      <c r="M125" s="9"/>
      <c r="N125" s="15"/>
      <c r="O125" s="15"/>
      <c r="P125" s="80"/>
      <c r="Q125" s="76" t="n">
        <v>7</v>
      </c>
      <c r="R125" s="12" t="n">
        <v>9</v>
      </c>
      <c r="S125" s="9" t="s">
        <v>781</v>
      </c>
      <c r="T125" s="15" t="s">
        <v>387</v>
      </c>
      <c r="U125" s="15" t="s">
        <v>958</v>
      </c>
      <c r="V125" s="80" t="s">
        <v>1160</v>
      </c>
      <c r="W125" s="76" t="n">
        <v>5</v>
      </c>
      <c r="X125" s="13" t="n">
        <v>10</v>
      </c>
      <c r="Y125" s="14" t="s">
        <v>139</v>
      </c>
      <c r="Z125" s="33" t="s">
        <v>392</v>
      </c>
      <c r="AA125" s="33" t="s">
        <v>1153</v>
      </c>
      <c r="AB125" s="83" t="s">
        <v>1154</v>
      </c>
    </row>
    <row r="126" customFormat="false" ht="13.5" hidden="false" customHeight="false" outlineLevel="0" collapsed="false">
      <c r="A126" s="9" t="n">
        <v>6</v>
      </c>
      <c r="B126" s="10" t="n">
        <v>11</v>
      </c>
      <c r="C126" s="9" t="s">
        <v>121</v>
      </c>
      <c r="D126" s="15" t="s">
        <v>384</v>
      </c>
      <c r="E126" s="15" t="s">
        <v>620</v>
      </c>
      <c r="F126" s="7" t="s">
        <v>972</v>
      </c>
      <c r="G126" s="10" t="n">
        <v>5</v>
      </c>
      <c r="H126" s="89" t="s">
        <v>974</v>
      </c>
      <c r="I126" s="89"/>
      <c r="K126" s="76"/>
      <c r="L126" s="14" t="s">
        <v>1172</v>
      </c>
      <c r="M126" s="9"/>
      <c r="N126" s="15"/>
      <c r="O126" s="15"/>
      <c r="P126" s="80"/>
      <c r="Q126" s="76" t="n">
        <v>7</v>
      </c>
      <c r="R126" s="12" t="n">
        <v>9</v>
      </c>
      <c r="S126" s="9" t="s">
        <v>783</v>
      </c>
      <c r="T126" s="15" t="s">
        <v>387</v>
      </c>
      <c r="U126" s="15" t="s">
        <v>375</v>
      </c>
      <c r="V126" s="80" t="s">
        <v>1173</v>
      </c>
      <c r="W126" s="76" t="n">
        <v>10</v>
      </c>
      <c r="X126" s="12" t="n">
        <v>9</v>
      </c>
      <c r="Y126" s="9" t="s">
        <v>740</v>
      </c>
      <c r="Z126" s="15" t="s">
        <v>407</v>
      </c>
      <c r="AA126" s="15" t="s">
        <v>387</v>
      </c>
      <c r="AB126" s="80" t="s">
        <v>1127</v>
      </c>
    </row>
    <row r="127" customFormat="false" ht="13.5" hidden="false" customHeight="false" outlineLevel="0" collapsed="false">
      <c r="A127" s="9"/>
      <c r="B127" s="10"/>
      <c r="C127" s="9"/>
      <c r="D127" s="15"/>
      <c r="E127" s="15"/>
      <c r="F127" s="27"/>
      <c r="G127" s="10"/>
      <c r="H127" s="89"/>
      <c r="I127" s="89"/>
      <c r="K127" s="76"/>
      <c r="L127" s="12"/>
      <c r="M127" s="9"/>
      <c r="N127" s="15"/>
      <c r="O127" s="15"/>
      <c r="P127" s="80"/>
      <c r="Q127" s="76" t="n">
        <v>7</v>
      </c>
      <c r="R127" s="12" t="n">
        <v>9</v>
      </c>
      <c r="S127" s="9" t="s">
        <v>873</v>
      </c>
      <c r="T127" s="15" t="s">
        <v>387</v>
      </c>
      <c r="U127" s="15" t="s">
        <v>380</v>
      </c>
      <c r="V127" s="80" t="s">
        <v>983</v>
      </c>
      <c r="W127" s="76" t="n">
        <v>10</v>
      </c>
      <c r="X127" s="12" t="n">
        <v>9</v>
      </c>
      <c r="Y127" s="9" t="s">
        <v>1150</v>
      </c>
      <c r="Z127" s="15" t="s">
        <v>380</v>
      </c>
      <c r="AA127" s="15" t="s">
        <v>958</v>
      </c>
      <c r="AB127" s="80" t="s">
        <v>1003</v>
      </c>
    </row>
    <row r="128" customFormat="false" ht="13.5" hidden="false" customHeight="false" outlineLevel="0" collapsed="false">
      <c r="A128" s="9"/>
      <c r="B128" s="10"/>
      <c r="C128" s="9"/>
      <c r="D128" s="15"/>
      <c r="E128" s="15"/>
      <c r="F128" s="27"/>
      <c r="G128" s="10"/>
      <c r="H128" s="89"/>
      <c r="I128" s="89"/>
      <c r="K128" s="76"/>
      <c r="L128" s="12"/>
      <c r="M128" s="9"/>
      <c r="N128" s="15"/>
      <c r="O128" s="15"/>
      <c r="P128" s="80"/>
      <c r="Q128" s="76" t="n">
        <v>7</v>
      </c>
      <c r="R128" s="12" t="n">
        <v>9</v>
      </c>
      <c r="S128" s="9" t="s">
        <v>1135</v>
      </c>
      <c r="T128" s="15" t="s">
        <v>377</v>
      </c>
      <c r="U128" s="15" t="s">
        <v>380</v>
      </c>
      <c r="V128" s="7" t="s">
        <v>1174</v>
      </c>
      <c r="W128" s="76" t="n">
        <v>10</v>
      </c>
      <c r="X128" s="12" t="n">
        <v>9</v>
      </c>
      <c r="Y128" s="9" t="s">
        <v>1150</v>
      </c>
      <c r="Z128" s="15" t="s">
        <v>380</v>
      </c>
      <c r="AA128" s="15" t="s">
        <v>388</v>
      </c>
      <c r="AB128" s="80" t="s">
        <v>1083</v>
      </c>
    </row>
    <row r="129" customFormat="false" ht="13.5" hidden="false" customHeight="false" outlineLevel="0" collapsed="false">
      <c r="A129" s="9"/>
      <c r="B129" s="10"/>
      <c r="C129" s="9"/>
      <c r="D129" s="15"/>
      <c r="E129" s="15"/>
      <c r="F129" s="27"/>
      <c r="G129" s="10"/>
      <c r="H129" s="89"/>
      <c r="I129" s="89"/>
      <c r="K129" s="76"/>
      <c r="L129" s="12"/>
      <c r="M129" s="9"/>
      <c r="N129" s="15"/>
      <c r="O129" s="15"/>
      <c r="P129" s="80"/>
      <c r="Q129" s="76" t="n">
        <v>7</v>
      </c>
      <c r="R129" s="16" t="n">
        <v>9</v>
      </c>
      <c r="S129" s="14" t="s">
        <v>1148</v>
      </c>
      <c r="T129" s="33" t="s">
        <v>379</v>
      </c>
      <c r="U129" s="33" t="s">
        <v>384</v>
      </c>
      <c r="V129" s="82" t="s">
        <v>1149</v>
      </c>
      <c r="W129" s="76" t="n">
        <v>10</v>
      </c>
      <c r="X129" s="12" t="n">
        <v>9</v>
      </c>
      <c r="Y129" s="9" t="s">
        <v>1158</v>
      </c>
      <c r="Z129" s="15" t="s">
        <v>388</v>
      </c>
      <c r="AA129" s="15" t="s">
        <v>380</v>
      </c>
      <c r="AB129" s="80" t="s">
        <v>1083</v>
      </c>
    </row>
    <row r="130" customFormat="false" ht="13.5" hidden="false" customHeight="false" outlineLevel="0" collapsed="false">
      <c r="A130" s="9"/>
      <c r="B130" s="10"/>
      <c r="C130" s="9"/>
      <c r="D130" s="15"/>
      <c r="E130" s="15"/>
      <c r="F130" s="27"/>
      <c r="G130" s="10"/>
      <c r="H130" s="89"/>
      <c r="I130" s="89"/>
      <c r="K130" s="9"/>
      <c r="L130" s="12"/>
      <c r="M130" s="9"/>
      <c r="N130" s="15"/>
      <c r="O130" s="15"/>
      <c r="P130" s="7"/>
      <c r="Q130" s="9"/>
      <c r="R130" s="12"/>
      <c r="S130" s="9"/>
      <c r="T130" s="15"/>
      <c r="U130" s="15"/>
      <c r="V130" s="7"/>
      <c r="W130" s="76" t="n">
        <v>10</v>
      </c>
      <c r="X130" s="12" t="n">
        <v>9</v>
      </c>
      <c r="Y130" s="9" t="s">
        <v>661</v>
      </c>
      <c r="Z130" s="15" t="s">
        <v>387</v>
      </c>
      <c r="AA130" s="15" t="s">
        <v>380</v>
      </c>
      <c r="AB130" s="80" t="s">
        <v>957</v>
      </c>
    </row>
    <row r="131" customFormat="false" ht="13.5" hidden="false" customHeight="false" outlineLevel="0" collapsed="false">
      <c r="A131" s="9"/>
    </row>
    <row r="132" customFormat="false" ht="13.5" hidden="false" customHeight="false" outlineLevel="0" collapsed="false">
      <c r="A132" s="9"/>
      <c r="B132" s="20" t="s">
        <v>1175</v>
      </c>
      <c r="C132" s="5"/>
      <c r="D132" s="74" t="s">
        <v>370</v>
      </c>
      <c r="E132" s="74" t="s">
        <v>467</v>
      </c>
      <c r="F132" s="75" t="s">
        <v>468</v>
      </c>
      <c r="G132" s="75" t="s">
        <v>5</v>
      </c>
      <c r="H132" s="75" t="s">
        <v>950</v>
      </c>
      <c r="I132" s="92" t="s">
        <v>951</v>
      </c>
      <c r="K132" s="78"/>
      <c r="L132" s="20" t="s">
        <v>866</v>
      </c>
      <c r="M132" s="9"/>
      <c r="N132" s="74" t="s">
        <v>370</v>
      </c>
      <c r="O132" s="74" t="s">
        <v>470</v>
      </c>
      <c r="P132" s="79" t="s">
        <v>468</v>
      </c>
      <c r="Q132" s="78"/>
      <c r="R132" s="20" t="s">
        <v>866</v>
      </c>
      <c r="S132" s="9"/>
      <c r="T132" s="74" t="s">
        <v>370</v>
      </c>
      <c r="U132" s="74" t="s">
        <v>470</v>
      </c>
      <c r="V132" s="79" t="s">
        <v>468</v>
      </c>
      <c r="W132" s="78"/>
      <c r="X132" s="20" t="s">
        <v>866</v>
      </c>
      <c r="Y132" s="9"/>
      <c r="Z132" s="74" t="s">
        <v>370</v>
      </c>
      <c r="AA132" s="74" t="s">
        <v>470</v>
      </c>
      <c r="AB132" s="79" t="s">
        <v>468</v>
      </c>
    </row>
    <row r="133" customFormat="false" ht="13.5" hidden="false" customHeight="true" outlineLevel="0" collapsed="false">
      <c r="A133" s="9" t="n">
        <v>1</v>
      </c>
      <c r="B133" s="45" t="n">
        <v>36.5</v>
      </c>
      <c r="C133" s="9" t="s">
        <v>965</v>
      </c>
      <c r="D133" s="15" t="s">
        <v>377</v>
      </c>
      <c r="E133" s="15" t="s">
        <v>475</v>
      </c>
      <c r="F133" s="27" t="s">
        <v>966</v>
      </c>
      <c r="G133" s="10" t="n">
        <v>5</v>
      </c>
      <c r="H133" s="93" t="s">
        <v>954</v>
      </c>
      <c r="I133" s="89" t="s">
        <v>475</v>
      </c>
      <c r="J133" s="15"/>
      <c r="K133" s="76" t="n">
        <v>1</v>
      </c>
      <c r="L133" s="45" t="n">
        <v>22.5</v>
      </c>
      <c r="M133" s="9" t="s">
        <v>868</v>
      </c>
      <c r="N133" s="15" t="s">
        <v>373</v>
      </c>
      <c r="O133" s="15" t="s">
        <v>407</v>
      </c>
      <c r="P133" s="80" t="s">
        <v>955</v>
      </c>
      <c r="Q133" s="76" t="n">
        <v>1</v>
      </c>
      <c r="R133" s="45" t="n">
        <v>33</v>
      </c>
      <c r="S133" s="9" t="s">
        <v>869</v>
      </c>
      <c r="T133" s="15" t="s">
        <v>377</v>
      </c>
      <c r="U133" s="15" t="s">
        <v>956</v>
      </c>
      <c r="V133" s="80" t="s">
        <v>957</v>
      </c>
      <c r="W133" s="76" t="n">
        <v>1</v>
      </c>
      <c r="X133" s="45" t="n">
        <v>35</v>
      </c>
      <c r="Y133" s="9" t="s">
        <v>602</v>
      </c>
      <c r="Z133" s="15" t="s">
        <v>380</v>
      </c>
      <c r="AA133" s="15" t="s">
        <v>387</v>
      </c>
      <c r="AB133" s="80" t="s">
        <v>957</v>
      </c>
    </row>
    <row r="134" customFormat="false" ht="13.5" hidden="false" customHeight="true" outlineLevel="0" collapsed="false">
      <c r="A134" s="9" t="n">
        <v>2</v>
      </c>
      <c r="B134" s="45" t="n">
        <v>35</v>
      </c>
      <c r="C134" s="9" t="s">
        <v>134</v>
      </c>
      <c r="D134" s="15" t="s">
        <v>380</v>
      </c>
      <c r="E134" s="15" t="s">
        <v>499</v>
      </c>
      <c r="F134" s="27" t="s">
        <v>957</v>
      </c>
      <c r="G134" s="10" t="n">
        <v>5</v>
      </c>
      <c r="H134" s="93" t="s">
        <v>954</v>
      </c>
      <c r="I134" s="89" t="s">
        <v>835</v>
      </c>
      <c r="J134" s="15"/>
      <c r="K134" s="76" t="n">
        <v>2</v>
      </c>
      <c r="L134" s="45" t="n">
        <v>22</v>
      </c>
      <c r="M134" s="9" t="s">
        <v>985</v>
      </c>
      <c r="N134" s="15" t="s">
        <v>388</v>
      </c>
      <c r="O134" s="15" t="s">
        <v>986</v>
      </c>
      <c r="P134" s="80" t="s">
        <v>987</v>
      </c>
      <c r="Q134" s="76" t="n">
        <v>2</v>
      </c>
      <c r="R134" s="45" t="n">
        <v>30</v>
      </c>
      <c r="S134" s="9" t="s">
        <v>870</v>
      </c>
      <c r="T134" s="15" t="s">
        <v>380</v>
      </c>
      <c r="U134" s="15" t="s">
        <v>407</v>
      </c>
      <c r="V134" s="80" t="s">
        <v>964</v>
      </c>
      <c r="W134" s="76" t="n">
        <v>1</v>
      </c>
      <c r="X134" s="70" t="n">
        <v>35</v>
      </c>
      <c r="Y134" s="14" t="s">
        <v>959</v>
      </c>
      <c r="Z134" s="33" t="s">
        <v>377</v>
      </c>
      <c r="AA134" s="33" t="s">
        <v>373</v>
      </c>
      <c r="AB134" s="83" t="s">
        <v>960</v>
      </c>
    </row>
    <row r="135" customFormat="false" ht="13.5" hidden="false" customHeight="true" outlineLevel="0" collapsed="false">
      <c r="A135" s="9" t="n">
        <v>2</v>
      </c>
      <c r="B135" s="70" t="n">
        <v>35</v>
      </c>
      <c r="C135" s="14" t="s">
        <v>959</v>
      </c>
      <c r="D135" s="33" t="s">
        <v>377</v>
      </c>
      <c r="E135" s="33" t="s">
        <v>503</v>
      </c>
      <c r="F135" s="65" t="s">
        <v>960</v>
      </c>
      <c r="G135" s="25" t="n">
        <v>5</v>
      </c>
      <c r="H135" s="94" t="s">
        <v>954</v>
      </c>
      <c r="I135" s="90" t="s">
        <v>961</v>
      </c>
      <c r="J135" s="15"/>
      <c r="K135" s="76" t="n">
        <v>2</v>
      </c>
      <c r="L135" s="45" t="n">
        <v>22</v>
      </c>
      <c r="M135" s="9" t="s">
        <v>868</v>
      </c>
      <c r="N135" s="15" t="s">
        <v>373</v>
      </c>
      <c r="O135" s="15" t="s">
        <v>380</v>
      </c>
      <c r="P135" s="80" t="s">
        <v>969</v>
      </c>
      <c r="Q135" s="76" t="n">
        <v>3</v>
      </c>
      <c r="R135" s="45" t="n">
        <v>29.5</v>
      </c>
      <c r="S135" s="9" t="s">
        <v>988</v>
      </c>
      <c r="T135" s="15" t="s">
        <v>407</v>
      </c>
      <c r="U135" s="15" t="s">
        <v>424</v>
      </c>
      <c r="V135" s="80" t="s">
        <v>989</v>
      </c>
      <c r="W135" s="76" t="n">
        <v>3</v>
      </c>
      <c r="X135" s="45" t="n">
        <v>33.5</v>
      </c>
      <c r="Y135" s="9" t="s">
        <v>869</v>
      </c>
      <c r="Z135" s="15" t="s">
        <v>377</v>
      </c>
      <c r="AA135" s="15" t="s">
        <v>958</v>
      </c>
      <c r="AB135" s="80" t="s">
        <v>953</v>
      </c>
    </row>
    <row r="136" customFormat="false" ht="13.5" hidden="false" customHeight="true" outlineLevel="0" collapsed="false">
      <c r="A136" s="9" t="n">
        <v>4</v>
      </c>
      <c r="B136" s="45" t="n">
        <v>33.5</v>
      </c>
      <c r="C136" s="9" t="s">
        <v>9</v>
      </c>
      <c r="D136" s="15" t="s">
        <v>377</v>
      </c>
      <c r="E136" s="15" t="s">
        <v>952</v>
      </c>
      <c r="F136" s="27" t="s">
        <v>953</v>
      </c>
      <c r="G136" s="10" t="n">
        <v>5</v>
      </c>
      <c r="H136" s="93" t="s">
        <v>954</v>
      </c>
      <c r="I136" s="89" t="s">
        <v>835</v>
      </c>
      <c r="J136" s="15"/>
      <c r="K136" s="76" t="n">
        <v>4</v>
      </c>
      <c r="L136" s="45" t="n">
        <v>21</v>
      </c>
      <c r="M136" s="9" t="s">
        <v>1065</v>
      </c>
      <c r="N136" s="15" t="s">
        <v>377</v>
      </c>
      <c r="O136" s="15" t="s">
        <v>1093</v>
      </c>
      <c r="P136" s="80" t="s">
        <v>1119</v>
      </c>
      <c r="Q136" s="76" t="n">
        <v>4</v>
      </c>
      <c r="R136" s="45" t="n">
        <v>28.5</v>
      </c>
      <c r="S136" s="9" t="s">
        <v>869</v>
      </c>
      <c r="T136" s="15" t="s">
        <v>377</v>
      </c>
      <c r="U136" s="15" t="s">
        <v>375</v>
      </c>
      <c r="V136" s="80" t="s">
        <v>968</v>
      </c>
      <c r="W136" s="76" t="n">
        <v>4</v>
      </c>
      <c r="X136" s="45" t="n">
        <v>32</v>
      </c>
      <c r="Y136" s="9" t="s">
        <v>868</v>
      </c>
      <c r="Z136" s="15" t="s">
        <v>373</v>
      </c>
      <c r="AA136" s="15" t="s">
        <v>407</v>
      </c>
      <c r="AB136" s="80" t="s">
        <v>978</v>
      </c>
    </row>
    <row r="137" customFormat="false" ht="13.5" hidden="false" customHeight="true" outlineLevel="0" collapsed="false">
      <c r="A137" s="9" t="n">
        <v>5</v>
      </c>
      <c r="B137" s="45" t="n">
        <v>33</v>
      </c>
      <c r="C137" s="9" t="s">
        <v>9</v>
      </c>
      <c r="D137" s="15" t="s">
        <v>377</v>
      </c>
      <c r="E137" s="15" t="s">
        <v>979</v>
      </c>
      <c r="F137" s="27" t="s">
        <v>957</v>
      </c>
      <c r="G137" s="10" t="n">
        <v>4</v>
      </c>
      <c r="H137" s="93" t="s">
        <v>954</v>
      </c>
      <c r="I137" s="89" t="s">
        <v>835</v>
      </c>
      <c r="J137" s="15"/>
      <c r="K137" s="76" t="n">
        <v>5</v>
      </c>
      <c r="L137" s="45" t="n">
        <v>20.5</v>
      </c>
      <c r="M137" s="9" t="s">
        <v>869</v>
      </c>
      <c r="N137" s="15" t="s">
        <v>377</v>
      </c>
      <c r="O137" s="15" t="s">
        <v>424</v>
      </c>
      <c r="P137" s="80" t="s">
        <v>996</v>
      </c>
      <c r="Q137" s="76" t="n">
        <v>5</v>
      </c>
      <c r="R137" s="45" t="n">
        <v>28</v>
      </c>
      <c r="S137" s="9" t="s">
        <v>602</v>
      </c>
      <c r="T137" s="15" t="s">
        <v>380</v>
      </c>
      <c r="U137" s="15" t="s">
        <v>377</v>
      </c>
      <c r="V137" s="80" t="s">
        <v>1174</v>
      </c>
      <c r="W137" s="76" t="n">
        <v>4</v>
      </c>
      <c r="X137" s="45" t="n">
        <v>32</v>
      </c>
      <c r="Y137" s="9" t="s">
        <v>869</v>
      </c>
      <c r="Z137" s="15" t="s">
        <v>377</v>
      </c>
      <c r="AA137" s="15" t="s">
        <v>387</v>
      </c>
      <c r="AB137" s="80" t="s">
        <v>984</v>
      </c>
    </row>
    <row r="138" customFormat="false" ht="13.5" hidden="false" customHeight="true" outlineLevel="0" collapsed="false">
      <c r="A138" s="9" t="n">
        <v>6</v>
      </c>
      <c r="B138" s="45" t="n">
        <v>32</v>
      </c>
      <c r="C138" s="9" t="s">
        <v>31</v>
      </c>
      <c r="D138" s="15" t="s">
        <v>373</v>
      </c>
      <c r="E138" s="15" t="s">
        <v>509</v>
      </c>
      <c r="F138" s="27" t="s">
        <v>978</v>
      </c>
      <c r="G138" s="10" t="n">
        <v>5</v>
      </c>
      <c r="H138" s="89" t="s">
        <v>974</v>
      </c>
      <c r="I138" s="89"/>
      <c r="J138" s="15"/>
      <c r="K138" s="76" t="n">
        <v>6</v>
      </c>
      <c r="L138" s="45" t="n">
        <v>20</v>
      </c>
      <c r="M138" s="9" t="s">
        <v>962</v>
      </c>
      <c r="N138" s="15" t="s">
        <v>388</v>
      </c>
      <c r="O138" s="15" t="s">
        <v>382</v>
      </c>
      <c r="P138" s="80" t="s">
        <v>963</v>
      </c>
      <c r="Q138" s="76" t="n">
        <v>5</v>
      </c>
      <c r="R138" s="69" t="n">
        <v>28</v>
      </c>
      <c r="S138" s="14" t="s">
        <v>156</v>
      </c>
      <c r="T138" s="33" t="s">
        <v>373</v>
      </c>
      <c r="U138" s="33" t="s">
        <v>380</v>
      </c>
      <c r="V138" s="82" t="s">
        <v>994</v>
      </c>
      <c r="W138" s="76" t="n">
        <v>6</v>
      </c>
      <c r="X138" s="45" t="n">
        <v>31</v>
      </c>
      <c r="Y138" s="9" t="s">
        <v>971</v>
      </c>
      <c r="Z138" s="15" t="s">
        <v>424</v>
      </c>
      <c r="AA138" s="15" t="s">
        <v>377</v>
      </c>
      <c r="AB138" s="80" t="s">
        <v>972</v>
      </c>
    </row>
    <row r="139" customFormat="false" ht="13.5" hidden="false" customHeight="true" outlineLevel="0" collapsed="false">
      <c r="A139" s="9" t="n">
        <v>6</v>
      </c>
      <c r="B139" s="45" t="n">
        <v>32</v>
      </c>
      <c r="C139" s="9" t="s">
        <v>9</v>
      </c>
      <c r="D139" s="15" t="s">
        <v>377</v>
      </c>
      <c r="E139" s="15" t="s">
        <v>501</v>
      </c>
      <c r="F139" s="27" t="s">
        <v>984</v>
      </c>
      <c r="G139" s="10" t="n">
        <v>5</v>
      </c>
      <c r="H139" s="89" t="s">
        <v>991</v>
      </c>
      <c r="I139" s="89"/>
      <c r="J139" s="15"/>
      <c r="K139" s="76" t="n">
        <v>6</v>
      </c>
      <c r="L139" s="45" t="n">
        <v>20</v>
      </c>
      <c r="M139" s="9" t="s">
        <v>730</v>
      </c>
      <c r="N139" s="15" t="s">
        <v>377</v>
      </c>
      <c r="O139" s="15" t="s">
        <v>1055</v>
      </c>
      <c r="P139" s="80" t="s">
        <v>1025</v>
      </c>
      <c r="Q139" s="76" t="n">
        <v>7</v>
      </c>
      <c r="R139" s="45" t="n">
        <v>27</v>
      </c>
      <c r="S139" s="9" t="s">
        <v>975</v>
      </c>
      <c r="T139" s="15" t="s">
        <v>387</v>
      </c>
      <c r="U139" s="15" t="s">
        <v>420</v>
      </c>
      <c r="V139" s="80" t="s">
        <v>1128</v>
      </c>
      <c r="W139" s="76" t="n">
        <v>7</v>
      </c>
      <c r="X139" s="45" t="n">
        <v>30.5</v>
      </c>
      <c r="Y139" s="9" t="s">
        <v>990</v>
      </c>
      <c r="Z139" s="15" t="s">
        <v>388</v>
      </c>
      <c r="AA139" s="15" t="s">
        <v>387</v>
      </c>
      <c r="AB139" s="80" t="s">
        <v>969</v>
      </c>
    </row>
    <row r="140" customFormat="false" ht="13.5" hidden="false" customHeight="true" outlineLevel="0" collapsed="false">
      <c r="A140" s="9" t="n">
        <v>8</v>
      </c>
      <c r="B140" s="45" t="n">
        <v>31</v>
      </c>
      <c r="C140" s="9" t="s">
        <v>25</v>
      </c>
      <c r="D140" s="15" t="s">
        <v>424</v>
      </c>
      <c r="E140" s="15" t="s">
        <v>973</v>
      </c>
      <c r="F140" s="27" t="s">
        <v>972</v>
      </c>
      <c r="G140" s="10" t="n">
        <v>5</v>
      </c>
      <c r="H140" s="89" t="s">
        <v>974</v>
      </c>
      <c r="I140" s="89"/>
      <c r="J140" s="15"/>
      <c r="K140" s="76" t="n">
        <v>6</v>
      </c>
      <c r="L140" s="45" t="n">
        <v>20</v>
      </c>
      <c r="M140" s="9" t="s">
        <v>868</v>
      </c>
      <c r="N140" s="15" t="s">
        <v>373</v>
      </c>
      <c r="O140" s="15" t="s">
        <v>377</v>
      </c>
      <c r="P140" s="80" t="s">
        <v>967</v>
      </c>
      <c r="Q140" s="76" t="n">
        <v>7</v>
      </c>
      <c r="R140" s="69" t="n">
        <v>27</v>
      </c>
      <c r="S140" s="14" t="s">
        <v>29</v>
      </c>
      <c r="T140" s="33" t="s">
        <v>379</v>
      </c>
      <c r="U140" s="33" t="s">
        <v>392</v>
      </c>
      <c r="V140" s="82" t="s">
        <v>970</v>
      </c>
      <c r="W140" s="76" t="n">
        <v>7</v>
      </c>
      <c r="X140" s="45" t="n">
        <v>30.5</v>
      </c>
      <c r="Y140" s="9" t="s">
        <v>988</v>
      </c>
      <c r="Z140" s="15" t="s">
        <v>407</v>
      </c>
      <c r="AA140" s="15" t="s">
        <v>373</v>
      </c>
      <c r="AB140" s="80" t="s">
        <v>1007</v>
      </c>
    </row>
    <row r="141" customFormat="false" ht="13.5" hidden="false" customHeight="true" outlineLevel="0" collapsed="false">
      <c r="A141" s="9" t="n">
        <v>9</v>
      </c>
      <c r="B141" s="45" t="n">
        <v>30.5</v>
      </c>
      <c r="C141" s="9" t="s">
        <v>158</v>
      </c>
      <c r="D141" s="15" t="s">
        <v>388</v>
      </c>
      <c r="E141" s="15" t="s">
        <v>499</v>
      </c>
      <c r="F141" s="27" t="s">
        <v>969</v>
      </c>
      <c r="G141" s="10" t="n">
        <v>5</v>
      </c>
      <c r="H141" s="93" t="s">
        <v>954</v>
      </c>
      <c r="I141" s="89" t="s">
        <v>513</v>
      </c>
      <c r="J141" s="15"/>
      <c r="K141" s="76" t="n">
        <v>6</v>
      </c>
      <c r="L141" s="45" t="n">
        <v>20</v>
      </c>
      <c r="M141" s="9" t="s">
        <v>975</v>
      </c>
      <c r="N141" s="15" t="s">
        <v>387</v>
      </c>
      <c r="O141" s="15" t="s">
        <v>420</v>
      </c>
      <c r="P141" s="80" t="s">
        <v>976</v>
      </c>
      <c r="Q141" s="76" t="n">
        <v>9</v>
      </c>
      <c r="R141" s="45" t="n">
        <v>26.5</v>
      </c>
      <c r="S141" s="9" t="s">
        <v>1047</v>
      </c>
      <c r="T141" s="15" t="s">
        <v>387</v>
      </c>
      <c r="U141" s="15" t="s">
        <v>377</v>
      </c>
      <c r="V141" s="80" t="s">
        <v>1048</v>
      </c>
      <c r="W141" s="76" t="n">
        <v>9</v>
      </c>
      <c r="X141" s="45" t="n">
        <v>28.5</v>
      </c>
      <c r="Y141" s="9" t="s">
        <v>899</v>
      </c>
      <c r="Z141" s="15" t="s">
        <v>407</v>
      </c>
      <c r="AA141" s="15" t="s">
        <v>401</v>
      </c>
      <c r="AB141" s="80" t="s">
        <v>1130</v>
      </c>
    </row>
    <row r="142" customFormat="false" ht="13.5" hidden="false" customHeight="true" outlineLevel="0" collapsed="false">
      <c r="A142" s="88" t="n">
        <v>9</v>
      </c>
      <c r="B142" s="45" t="n">
        <v>30.5</v>
      </c>
      <c r="C142" s="9" t="s">
        <v>988</v>
      </c>
      <c r="D142" s="15" t="s">
        <v>407</v>
      </c>
      <c r="E142" s="15" t="s">
        <v>503</v>
      </c>
      <c r="F142" s="27" t="s">
        <v>1007</v>
      </c>
      <c r="G142" s="10" t="n">
        <v>5</v>
      </c>
      <c r="H142" s="89" t="s">
        <v>1024</v>
      </c>
      <c r="I142" s="89" t="s">
        <v>581</v>
      </c>
      <c r="J142" s="15"/>
      <c r="K142" s="76" t="n">
        <v>10</v>
      </c>
      <c r="L142" s="45" t="n">
        <v>19</v>
      </c>
      <c r="M142" s="9" t="s">
        <v>869</v>
      </c>
      <c r="N142" s="15" t="s">
        <v>377</v>
      </c>
      <c r="O142" s="15" t="s">
        <v>980</v>
      </c>
      <c r="P142" s="80" t="s">
        <v>981</v>
      </c>
      <c r="Q142" s="76" t="n">
        <v>9</v>
      </c>
      <c r="R142" s="69" t="n">
        <v>26.5</v>
      </c>
      <c r="S142" s="14" t="s">
        <v>124</v>
      </c>
      <c r="T142" s="33" t="s">
        <v>420</v>
      </c>
      <c r="U142" s="33" t="s">
        <v>373</v>
      </c>
      <c r="V142" s="82" t="s">
        <v>1176</v>
      </c>
      <c r="W142" s="76" t="n">
        <v>9</v>
      </c>
      <c r="X142" s="45" t="n">
        <v>28.5</v>
      </c>
      <c r="Y142" s="9" t="s">
        <v>869</v>
      </c>
      <c r="Z142" s="15" t="s">
        <v>377</v>
      </c>
      <c r="AA142" s="15" t="s">
        <v>424</v>
      </c>
      <c r="AB142" s="80" t="s">
        <v>972</v>
      </c>
    </row>
    <row r="143" customFormat="false" ht="13.5" hidden="false" customHeight="false" outlineLevel="0" collapsed="false">
      <c r="A143" s="88"/>
      <c r="B143" s="45" t="n">
        <v>30</v>
      </c>
      <c r="C143" s="9" t="s">
        <v>37</v>
      </c>
      <c r="D143" s="15" t="s">
        <v>380</v>
      </c>
      <c r="E143" s="15" t="s">
        <v>492</v>
      </c>
      <c r="F143" s="27" t="s">
        <v>964</v>
      </c>
      <c r="G143" s="10" t="n">
        <v>4</v>
      </c>
      <c r="H143" s="89" t="s">
        <v>995</v>
      </c>
      <c r="I143" s="89" t="s">
        <v>628</v>
      </c>
      <c r="K143" s="9"/>
      <c r="L143" s="45"/>
      <c r="M143" s="9"/>
      <c r="N143" s="15"/>
      <c r="O143" s="15"/>
      <c r="P143" s="7"/>
      <c r="Q143" s="9"/>
      <c r="W143" s="9"/>
      <c r="X143" s="45"/>
      <c r="Y143" s="9"/>
      <c r="Z143" s="15"/>
      <c r="AA143" s="15"/>
      <c r="AB143" s="7"/>
    </row>
    <row r="144" customFormat="false" ht="13.5" hidden="false" customHeight="false" outlineLevel="0" collapsed="false">
      <c r="A144" s="88"/>
      <c r="B144" s="45"/>
      <c r="C144" s="9"/>
      <c r="D144" s="15"/>
      <c r="E144" s="15"/>
      <c r="F144" s="27"/>
      <c r="G144" s="10"/>
      <c r="H144" s="89"/>
      <c r="I144" s="89"/>
      <c r="K144" s="9"/>
      <c r="L144" s="45"/>
      <c r="M144" s="9"/>
      <c r="N144" s="15"/>
      <c r="O144" s="15"/>
      <c r="P144" s="7"/>
      <c r="Q144" s="9"/>
      <c r="W144" s="9"/>
      <c r="X144" s="45"/>
      <c r="Y144" s="9"/>
      <c r="Z144" s="15"/>
      <c r="AA144" s="15"/>
      <c r="AB144" s="7"/>
    </row>
    <row r="145" customFormat="false" ht="13.5" hidden="false" customHeight="false" outlineLevel="0" collapsed="false">
      <c r="B145" s="6" t="s">
        <v>876</v>
      </c>
    </row>
    <row r="147" customFormat="false" ht="12.75" hidden="false" customHeight="false" outlineLevel="0" collapsed="false">
      <c r="A147" s="73" t="s">
        <v>877</v>
      </c>
      <c r="B147" s="73"/>
      <c r="C147" s="73"/>
      <c r="D147" s="73"/>
      <c r="E147" s="73"/>
      <c r="F147" s="73"/>
      <c r="G147" s="73"/>
      <c r="H147" s="73"/>
      <c r="I147" s="73"/>
      <c r="J147" s="73"/>
    </row>
    <row r="148" customFormat="false" ht="12.75" hidden="false" customHeight="false" outlineLevel="0" collapsed="false">
      <c r="A148" s="73" t="s">
        <v>462</v>
      </c>
      <c r="B148" s="73"/>
      <c r="C148" s="73"/>
      <c r="D148" s="73"/>
      <c r="E148" s="73"/>
      <c r="F148" s="73"/>
      <c r="G148" s="73"/>
      <c r="H148" s="73"/>
      <c r="I148" s="73"/>
      <c r="J148" s="73"/>
    </row>
    <row r="149" customFormat="false" ht="13.5" hidden="false" customHeight="false" outlineLevel="0" collapsed="false">
      <c r="B149" s="20" t="s">
        <v>878</v>
      </c>
      <c r="D149" s="74" t="s">
        <v>370</v>
      </c>
      <c r="E149" s="74" t="s">
        <v>467</v>
      </c>
      <c r="F149" s="75" t="s">
        <v>468</v>
      </c>
      <c r="G149" s="75" t="s">
        <v>5</v>
      </c>
      <c r="H149" s="75" t="s">
        <v>950</v>
      </c>
      <c r="I149" s="92" t="s">
        <v>951</v>
      </c>
      <c r="J149" s="75" t="s">
        <v>879</v>
      </c>
    </row>
    <row r="150" customFormat="false" ht="13.5" hidden="false" customHeight="false" outlineLevel="0" collapsed="false">
      <c r="B150" s="57" t="s">
        <v>880</v>
      </c>
    </row>
    <row r="151" customFormat="false" ht="13.5" hidden="false" customHeight="true" outlineLevel="0" collapsed="false">
      <c r="A151" s="9" t="n">
        <v>1</v>
      </c>
      <c r="B151" s="62" t="n">
        <v>0.769</v>
      </c>
      <c r="C151" s="9" t="s">
        <v>903</v>
      </c>
      <c r="D151" s="15" t="s">
        <v>407</v>
      </c>
      <c r="E151" s="15" t="s">
        <v>956</v>
      </c>
      <c r="F151" s="27" t="s">
        <v>983</v>
      </c>
      <c r="G151" s="10" t="n">
        <v>4</v>
      </c>
      <c r="H151" s="93" t="s">
        <v>954</v>
      </c>
      <c r="I151" s="89" t="s">
        <v>473</v>
      </c>
      <c r="J151" s="89" t="s">
        <v>1177</v>
      </c>
    </row>
    <row r="152" customFormat="false" ht="13.5" hidden="false" customHeight="true" outlineLevel="0" collapsed="false">
      <c r="A152" s="9" t="n">
        <v>2</v>
      </c>
      <c r="B152" s="62" t="n">
        <v>0.769</v>
      </c>
      <c r="C152" s="9" t="s">
        <v>1178</v>
      </c>
      <c r="D152" s="15" t="s">
        <v>387</v>
      </c>
      <c r="E152" s="15" t="s">
        <v>401</v>
      </c>
      <c r="F152" s="27" t="s">
        <v>1179</v>
      </c>
      <c r="G152" s="10" t="n">
        <v>3</v>
      </c>
      <c r="H152" s="89" t="s">
        <v>991</v>
      </c>
      <c r="I152" s="89"/>
      <c r="J152" s="89" t="s">
        <v>936</v>
      </c>
    </row>
    <row r="153" customFormat="false" ht="13.5" hidden="false" customHeight="true" outlineLevel="0" collapsed="false">
      <c r="A153" s="9" t="n">
        <v>3</v>
      </c>
      <c r="B153" s="62" t="n">
        <v>0.75</v>
      </c>
      <c r="C153" s="9" t="s">
        <v>434</v>
      </c>
      <c r="D153" s="15" t="s">
        <v>401</v>
      </c>
      <c r="E153" s="15" t="s">
        <v>407</v>
      </c>
      <c r="F153" s="27" t="s">
        <v>1128</v>
      </c>
      <c r="G153" s="10" t="n">
        <v>3</v>
      </c>
      <c r="H153" s="89" t="s">
        <v>974</v>
      </c>
      <c r="I153" s="89"/>
      <c r="J153" s="89" t="s">
        <v>938</v>
      </c>
    </row>
    <row r="154" customFormat="false" ht="13.5" hidden="false" customHeight="true" outlineLevel="0" collapsed="false">
      <c r="A154" s="9" t="n">
        <v>4</v>
      </c>
      <c r="B154" s="62" t="n">
        <v>0.727</v>
      </c>
      <c r="C154" s="9" t="s">
        <v>899</v>
      </c>
      <c r="D154" s="15" t="s">
        <v>407</v>
      </c>
      <c r="E154" s="15" t="s">
        <v>401</v>
      </c>
      <c r="F154" s="27" t="s">
        <v>1128</v>
      </c>
      <c r="G154" s="10" t="n">
        <v>3</v>
      </c>
      <c r="H154" s="89" t="s">
        <v>974</v>
      </c>
      <c r="I154" s="89"/>
      <c r="J154" s="89" t="s">
        <v>1180</v>
      </c>
    </row>
    <row r="155" customFormat="false" ht="13.5" hidden="false" customHeight="true" outlineLevel="0" collapsed="false">
      <c r="A155" s="9" t="n">
        <v>4</v>
      </c>
      <c r="B155" s="62" t="n">
        <v>0.727</v>
      </c>
      <c r="C155" s="9" t="s">
        <v>1053</v>
      </c>
      <c r="D155" s="15" t="s">
        <v>377</v>
      </c>
      <c r="E155" s="15" t="s">
        <v>1055</v>
      </c>
      <c r="F155" s="27" t="s">
        <v>1151</v>
      </c>
      <c r="G155" s="10" t="n">
        <v>3</v>
      </c>
      <c r="H155" s="93" t="s">
        <v>954</v>
      </c>
      <c r="I155" s="89" t="s">
        <v>1062</v>
      </c>
      <c r="J155" s="89" t="s">
        <v>1180</v>
      </c>
    </row>
    <row r="156" customFormat="false" ht="13.5" hidden="false" customHeight="true" outlineLevel="0" collapsed="false">
      <c r="A156" s="9" t="n">
        <v>6</v>
      </c>
      <c r="B156" s="62" t="n">
        <v>0.7</v>
      </c>
      <c r="C156" s="9" t="s">
        <v>1118</v>
      </c>
      <c r="D156" s="15" t="s">
        <v>377</v>
      </c>
      <c r="E156" s="15" t="s">
        <v>373</v>
      </c>
      <c r="F156" s="27" t="s">
        <v>1181</v>
      </c>
      <c r="G156" s="10" t="n">
        <v>3</v>
      </c>
      <c r="H156" s="89" t="s">
        <v>974</v>
      </c>
      <c r="I156" s="89"/>
      <c r="J156" s="89" t="s">
        <v>1182</v>
      </c>
    </row>
    <row r="157" customFormat="false" ht="13.5" hidden="false" customHeight="true" outlineLevel="0" collapsed="false">
      <c r="A157" s="9" t="n">
        <v>6</v>
      </c>
      <c r="B157" s="62" t="n">
        <v>0.7</v>
      </c>
      <c r="C157" s="9" t="s">
        <v>364</v>
      </c>
      <c r="D157" s="15" t="s">
        <v>377</v>
      </c>
      <c r="E157" s="15" t="s">
        <v>387</v>
      </c>
      <c r="F157" s="27" t="s">
        <v>1162</v>
      </c>
      <c r="G157" s="10" t="n">
        <v>4</v>
      </c>
      <c r="H157" s="89" t="s">
        <v>995</v>
      </c>
      <c r="I157" s="89" t="s">
        <v>835</v>
      </c>
      <c r="J157" s="89" t="s">
        <v>928</v>
      </c>
    </row>
    <row r="158" customFormat="false" ht="13.5" hidden="false" customHeight="true" outlineLevel="0" collapsed="false">
      <c r="A158" s="9" t="n">
        <v>6</v>
      </c>
      <c r="B158" s="66" t="n">
        <v>0.7</v>
      </c>
      <c r="C158" s="14" t="s">
        <v>347</v>
      </c>
      <c r="D158" s="33" t="s">
        <v>373</v>
      </c>
      <c r="E158" s="33" t="s">
        <v>379</v>
      </c>
      <c r="F158" s="65" t="s">
        <v>1043</v>
      </c>
      <c r="G158" s="25" t="n">
        <v>3</v>
      </c>
      <c r="H158" s="90" t="s">
        <v>1050</v>
      </c>
      <c r="I158" s="90"/>
      <c r="J158" s="90" t="s">
        <v>928</v>
      </c>
    </row>
    <row r="159" customFormat="false" ht="13.5" hidden="false" customHeight="true" outlineLevel="0" collapsed="false">
      <c r="A159" s="9" t="n">
        <v>6</v>
      </c>
      <c r="B159" s="66" t="n">
        <v>0.7</v>
      </c>
      <c r="C159" s="14" t="s">
        <v>347</v>
      </c>
      <c r="D159" s="33" t="s">
        <v>373</v>
      </c>
      <c r="E159" s="33" t="s">
        <v>1183</v>
      </c>
      <c r="F159" s="65" t="s">
        <v>1140</v>
      </c>
      <c r="G159" s="25" t="n">
        <v>3</v>
      </c>
      <c r="H159" s="94" t="s">
        <v>954</v>
      </c>
      <c r="I159" s="90" t="s">
        <v>961</v>
      </c>
      <c r="J159" s="90" t="s">
        <v>928</v>
      </c>
    </row>
    <row r="160" customFormat="false" ht="13.5" hidden="false" customHeight="true" outlineLevel="0" collapsed="false">
      <c r="A160" s="9" t="n">
        <v>10</v>
      </c>
      <c r="B160" s="64" t="n">
        <v>0.667</v>
      </c>
      <c r="C160" s="14" t="s">
        <v>345</v>
      </c>
      <c r="D160" s="33" t="s">
        <v>420</v>
      </c>
      <c r="E160" s="33" t="s">
        <v>373</v>
      </c>
      <c r="F160" s="65" t="s">
        <v>1184</v>
      </c>
      <c r="G160" s="25" t="n">
        <v>3</v>
      </c>
      <c r="H160" s="90" t="s">
        <v>1050</v>
      </c>
      <c r="I160" s="90"/>
      <c r="J160" s="90" t="s">
        <v>941</v>
      </c>
    </row>
    <row r="161" customFormat="false" ht="13.5" hidden="false" customHeight="true" outlineLevel="0" collapsed="false">
      <c r="A161" s="9" t="n">
        <v>10</v>
      </c>
      <c r="B161" s="62" t="n">
        <v>0.667</v>
      </c>
      <c r="C161" s="9" t="s">
        <v>740</v>
      </c>
      <c r="D161" s="15" t="s">
        <v>407</v>
      </c>
      <c r="E161" s="15" t="s">
        <v>380</v>
      </c>
      <c r="F161" s="27" t="s">
        <v>1066</v>
      </c>
      <c r="G161" s="10" t="n">
        <v>4</v>
      </c>
      <c r="H161" s="89" t="s">
        <v>995</v>
      </c>
      <c r="I161" s="89" t="s">
        <v>835</v>
      </c>
      <c r="J161" s="89" t="s">
        <v>942</v>
      </c>
    </row>
    <row r="162" customFormat="false" ht="13.5" hidden="false" customHeight="true" outlineLevel="0" collapsed="false">
      <c r="A162" s="9" t="n">
        <v>10</v>
      </c>
      <c r="B162" s="66" t="n">
        <v>0.667</v>
      </c>
      <c r="C162" s="14" t="s">
        <v>1185</v>
      </c>
      <c r="D162" s="33" t="s">
        <v>380</v>
      </c>
      <c r="E162" s="33" t="s">
        <v>375</v>
      </c>
      <c r="F162" s="65" t="s">
        <v>1149</v>
      </c>
      <c r="G162" s="25" t="n">
        <v>3</v>
      </c>
      <c r="H162" s="90" t="s">
        <v>974</v>
      </c>
      <c r="I162" s="90"/>
      <c r="J162" s="90" t="s">
        <v>942</v>
      </c>
    </row>
    <row r="163" customFormat="false" ht="13.5" hidden="false" customHeight="true" outlineLevel="0" collapsed="false">
      <c r="A163" s="9" t="n">
        <v>10</v>
      </c>
      <c r="B163" s="62" t="n">
        <v>0.667</v>
      </c>
      <c r="C163" s="9" t="s">
        <v>943</v>
      </c>
      <c r="D163" s="15" t="s">
        <v>377</v>
      </c>
      <c r="E163" s="15" t="s">
        <v>380</v>
      </c>
      <c r="F163" s="27" t="s">
        <v>1045</v>
      </c>
      <c r="G163" s="10" t="n">
        <v>5</v>
      </c>
      <c r="H163" s="89" t="s">
        <v>995</v>
      </c>
      <c r="I163" s="89" t="s">
        <v>628</v>
      </c>
      <c r="J163" s="89" t="s">
        <v>944</v>
      </c>
    </row>
    <row r="164" customFormat="false" ht="13.5" hidden="false" customHeight="true" outlineLevel="0" collapsed="false">
      <c r="A164" s="9" t="n">
        <v>10</v>
      </c>
      <c r="B164" s="62" t="n">
        <v>0.667</v>
      </c>
      <c r="C164" s="9" t="s">
        <v>566</v>
      </c>
      <c r="D164" s="15" t="s">
        <v>377</v>
      </c>
      <c r="E164" s="15" t="s">
        <v>401</v>
      </c>
      <c r="F164" s="27" t="s">
        <v>1186</v>
      </c>
      <c r="G164" s="10" t="n">
        <v>5</v>
      </c>
      <c r="H164" s="89" t="s">
        <v>1050</v>
      </c>
      <c r="I164" s="89"/>
      <c r="J164" s="89" t="s">
        <v>944</v>
      </c>
    </row>
    <row r="165" customFormat="false" ht="13.5" hidden="false" customHeight="true" outlineLevel="0" collapsed="false">
      <c r="A165" s="9" t="n">
        <v>10</v>
      </c>
      <c r="B165" s="62" t="n">
        <v>0.667</v>
      </c>
      <c r="C165" s="9" t="s">
        <v>887</v>
      </c>
      <c r="D165" s="15" t="s">
        <v>401</v>
      </c>
      <c r="E165" s="15" t="s">
        <v>992</v>
      </c>
      <c r="F165" s="27" t="s">
        <v>1003</v>
      </c>
      <c r="G165" s="10" t="n">
        <v>3</v>
      </c>
      <c r="H165" s="93" t="s">
        <v>954</v>
      </c>
      <c r="I165" s="89" t="s">
        <v>1107</v>
      </c>
      <c r="J165" s="89" t="s">
        <v>944</v>
      </c>
    </row>
    <row r="166" customFormat="false" ht="13.5" hidden="false" customHeight="true" outlineLevel="0" collapsed="false">
      <c r="A166" s="9" t="n">
        <v>10</v>
      </c>
      <c r="B166" s="66" t="n">
        <v>0.667</v>
      </c>
      <c r="C166" s="14" t="s">
        <v>827</v>
      </c>
      <c r="D166" s="33" t="s">
        <v>377</v>
      </c>
      <c r="E166" s="33" t="s">
        <v>380</v>
      </c>
      <c r="F166" s="65" t="s">
        <v>1117</v>
      </c>
      <c r="G166" s="25" t="n">
        <v>3</v>
      </c>
      <c r="H166" s="90" t="s">
        <v>1050</v>
      </c>
      <c r="I166" s="90"/>
      <c r="J166" s="90" t="s">
        <v>944</v>
      </c>
    </row>
    <row r="167" customFormat="false" ht="13.5" hidden="false" customHeight="true" outlineLevel="0" collapsed="false">
      <c r="A167" s="9" t="n">
        <v>10</v>
      </c>
      <c r="B167" s="62" t="n">
        <v>0.667</v>
      </c>
      <c r="C167" s="9" t="s">
        <v>1049</v>
      </c>
      <c r="D167" s="15" t="s">
        <v>377</v>
      </c>
      <c r="E167" s="15" t="s">
        <v>375</v>
      </c>
      <c r="F167" s="27" t="s">
        <v>1187</v>
      </c>
      <c r="G167" s="10" t="n">
        <v>3</v>
      </c>
      <c r="H167" s="89" t="s">
        <v>974</v>
      </c>
      <c r="I167" s="89"/>
      <c r="J167" s="89" t="s">
        <v>1188</v>
      </c>
    </row>
    <row r="168" customFormat="false" ht="13.5" hidden="false" customHeight="true" outlineLevel="0" collapsed="false">
      <c r="A168" s="9" t="n">
        <v>10</v>
      </c>
      <c r="B168" s="62" t="n">
        <v>0.667</v>
      </c>
      <c r="C168" s="9" t="s">
        <v>1189</v>
      </c>
      <c r="D168" s="15" t="s">
        <v>380</v>
      </c>
      <c r="E168" s="15" t="s">
        <v>375</v>
      </c>
      <c r="F168" s="27" t="s">
        <v>1128</v>
      </c>
      <c r="G168" s="10" t="n">
        <v>3</v>
      </c>
      <c r="H168" s="89" t="s">
        <v>974</v>
      </c>
      <c r="I168" s="89"/>
      <c r="J168" s="89" t="s">
        <v>1188</v>
      </c>
    </row>
    <row r="169" customFormat="false" ht="13.5" hidden="false" customHeight="true" outlineLevel="0" collapsed="false"/>
    <row r="170" customFormat="false" ht="12.75" hidden="false" customHeight="false" outlineLevel="0" collapsed="false">
      <c r="A170" s="73" t="s">
        <v>463</v>
      </c>
      <c r="B170" s="73"/>
      <c r="C170" s="73"/>
      <c r="D170" s="73"/>
      <c r="E170" s="73"/>
      <c r="F170" s="73"/>
      <c r="G170" s="73"/>
      <c r="H170" s="73"/>
      <c r="I170" s="73"/>
      <c r="J170" s="73"/>
    </row>
    <row r="171" customFormat="false" ht="13.5" hidden="false" customHeight="false" outlineLevel="0" collapsed="false">
      <c r="A171" s="91"/>
      <c r="B171" s="20" t="s">
        <v>878</v>
      </c>
      <c r="D171" s="74" t="s">
        <v>370</v>
      </c>
      <c r="E171" s="74" t="s">
        <v>467</v>
      </c>
      <c r="F171" s="75" t="s">
        <v>468</v>
      </c>
      <c r="G171" s="75"/>
      <c r="H171" s="75"/>
      <c r="I171" s="75"/>
      <c r="J171" s="75" t="s">
        <v>879</v>
      </c>
    </row>
    <row r="172" customFormat="false" ht="13.5" hidden="false" customHeight="false" outlineLevel="0" collapsed="false">
      <c r="A172" s="9" t="n">
        <v>1</v>
      </c>
      <c r="B172" s="62" t="n">
        <v>0.769</v>
      </c>
      <c r="C172" s="9" t="s">
        <v>1178</v>
      </c>
      <c r="D172" s="15" t="s">
        <v>387</v>
      </c>
      <c r="E172" s="15" t="s">
        <v>401</v>
      </c>
      <c r="F172" s="27" t="s">
        <v>1179</v>
      </c>
      <c r="J172" s="89" t="s">
        <v>936</v>
      </c>
    </row>
    <row r="173" customFormat="false" ht="13.5" hidden="false" customHeight="false" outlineLevel="0" collapsed="false">
      <c r="A173" s="9" t="n">
        <v>2</v>
      </c>
      <c r="B173" s="62" t="n">
        <v>0.75</v>
      </c>
      <c r="C173" s="9" t="s">
        <v>434</v>
      </c>
      <c r="D173" s="15" t="s">
        <v>401</v>
      </c>
      <c r="E173" s="15" t="s">
        <v>407</v>
      </c>
      <c r="F173" s="27" t="s">
        <v>1128</v>
      </c>
      <c r="G173" s="10"/>
      <c r="H173" s="10"/>
      <c r="I173" s="10"/>
      <c r="J173" s="89" t="s">
        <v>938</v>
      </c>
    </row>
    <row r="174" customFormat="false" ht="13.5" hidden="false" customHeight="false" outlineLevel="0" collapsed="false">
      <c r="A174" s="9" t="n">
        <v>3</v>
      </c>
      <c r="B174" s="62" t="n">
        <v>0.727</v>
      </c>
      <c r="C174" s="9" t="s">
        <v>899</v>
      </c>
      <c r="D174" s="15" t="s">
        <v>407</v>
      </c>
      <c r="E174" s="15" t="s">
        <v>401</v>
      </c>
      <c r="F174" s="27" t="s">
        <v>1128</v>
      </c>
      <c r="G174" s="10"/>
      <c r="H174" s="10"/>
      <c r="I174" s="10"/>
      <c r="J174" s="89" t="s">
        <v>1180</v>
      </c>
    </row>
    <row r="175" customFormat="false" ht="13.5" hidden="false" customHeight="false" outlineLevel="0" collapsed="false">
      <c r="A175" s="9" t="n">
        <v>3</v>
      </c>
      <c r="B175" s="62" t="n">
        <v>0.727</v>
      </c>
      <c r="C175" s="9" t="s">
        <v>1190</v>
      </c>
      <c r="D175" s="15" t="s">
        <v>377</v>
      </c>
      <c r="E175" s="15" t="s">
        <v>1055</v>
      </c>
      <c r="F175" s="27" t="s">
        <v>1151</v>
      </c>
      <c r="G175" s="10"/>
      <c r="H175" s="10"/>
      <c r="I175" s="10"/>
      <c r="J175" s="89" t="s">
        <v>1180</v>
      </c>
    </row>
    <row r="176" customFormat="false" ht="13.5" hidden="false" customHeight="false" outlineLevel="0" collapsed="false">
      <c r="A176" s="9" t="n">
        <v>5</v>
      </c>
      <c r="B176" s="66" t="n">
        <v>0.7</v>
      </c>
      <c r="C176" s="14" t="s">
        <v>347</v>
      </c>
      <c r="D176" s="33" t="s">
        <v>373</v>
      </c>
      <c r="E176" s="33" t="s">
        <v>379</v>
      </c>
      <c r="F176" s="65" t="s">
        <v>1043</v>
      </c>
      <c r="G176" s="25"/>
      <c r="H176" s="90"/>
      <c r="I176" s="90"/>
      <c r="J176" s="90" t="s">
        <v>928</v>
      </c>
    </row>
    <row r="177" customFormat="false" ht="13.5" hidden="false" customHeight="false" outlineLevel="0" collapsed="false">
      <c r="A177" s="9" t="n">
        <v>5</v>
      </c>
      <c r="B177" s="66" t="n">
        <v>0.7</v>
      </c>
      <c r="C177" s="14" t="s">
        <v>347</v>
      </c>
      <c r="D177" s="33" t="s">
        <v>373</v>
      </c>
      <c r="E177" s="33" t="s">
        <v>1183</v>
      </c>
      <c r="F177" s="65" t="s">
        <v>1140</v>
      </c>
      <c r="G177" s="10"/>
      <c r="H177" s="10"/>
      <c r="I177" s="10"/>
      <c r="J177" s="90" t="s">
        <v>928</v>
      </c>
    </row>
    <row r="178" customFormat="false" ht="13.5" hidden="false" customHeight="false" outlineLevel="0" collapsed="false">
      <c r="A178" s="9" t="n">
        <v>5</v>
      </c>
      <c r="B178" s="62" t="n">
        <v>0.7</v>
      </c>
      <c r="C178" s="9" t="s">
        <v>1118</v>
      </c>
      <c r="D178" s="15" t="s">
        <v>377</v>
      </c>
      <c r="E178" s="15" t="s">
        <v>373</v>
      </c>
      <c r="F178" s="27" t="s">
        <v>1181</v>
      </c>
      <c r="G178" s="10"/>
      <c r="H178" s="10"/>
      <c r="I178" s="10"/>
      <c r="J178" s="89" t="s">
        <v>1182</v>
      </c>
    </row>
    <row r="179" customFormat="false" ht="13.5" hidden="false" customHeight="false" outlineLevel="0" collapsed="false">
      <c r="A179" s="9" t="n">
        <v>8</v>
      </c>
      <c r="B179" s="64" t="n">
        <v>0.667</v>
      </c>
      <c r="C179" s="14" t="s">
        <v>345</v>
      </c>
      <c r="D179" s="33" t="s">
        <v>420</v>
      </c>
      <c r="E179" s="33" t="s">
        <v>373</v>
      </c>
      <c r="F179" s="65" t="s">
        <v>1184</v>
      </c>
      <c r="G179" s="25"/>
      <c r="H179" s="90"/>
      <c r="I179" s="90"/>
      <c r="J179" s="90" t="s">
        <v>941</v>
      </c>
    </row>
    <row r="180" customFormat="false" ht="13.5" hidden="false" customHeight="false" outlineLevel="0" collapsed="false">
      <c r="A180" s="9" t="n">
        <v>8</v>
      </c>
      <c r="B180" s="66" t="n">
        <v>0.667</v>
      </c>
      <c r="C180" s="14" t="s">
        <v>1185</v>
      </c>
      <c r="D180" s="33" t="s">
        <v>380</v>
      </c>
      <c r="E180" s="33" t="s">
        <v>375</v>
      </c>
      <c r="F180" s="65" t="s">
        <v>1149</v>
      </c>
      <c r="G180" s="10"/>
      <c r="H180" s="89"/>
      <c r="I180" s="90"/>
      <c r="J180" s="90" t="s">
        <v>942</v>
      </c>
    </row>
    <row r="181" customFormat="false" ht="13.5" hidden="false" customHeight="false" outlineLevel="0" collapsed="false">
      <c r="A181" s="9" t="n">
        <v>8</v>
      </c>
      <c r="B181" s="62" t="n">
        <v>0.667</v>
      </c>
      <c r="C181" s="9" t="s">
        <v>887</v>
      </c>
      <c r="D181" s="15" t="s">
        <v>401</v>
      </c>
      <c r="E181" s="15" t="s">
        <v>992</v>
      </c>
      <c r="F181" s="27" t="s">
        <v>1003</v>
      </c>
      <c r="G181" s="10"/>
      <c r="H181" s="10"/>
      <c r="I181" s="10"/>
      <c r="J181" s="89" t="s">
        <v>944</v>
      </c>
    </row>
    <row r="182" customFormat="false" ht="13.5" hidden="false" customHeight="false" outlineLevel="0" collapsed="false">
      <c r="A182" s="9" t="n">
        <v>8</v>
      </c>
      <c r="B182" s="66" t="n">
        <v>0.667</v>
      </c>
      <c r="C182" s="14" t="s">
        <v>827</v>
      </c>
      <c r="D182" s="33" t="s">
        <v>377</v>
      </c>
      <c r="E182" s="33" t="s">
        <v>380</v>
      </c>
      <c r="F182" s="65" t="s">
        <v>1117</v>
      </c>
      <c r="G182" s="25"/>
      <c r="H182" s="90"/>
      <c r="I182" s="90"/>
      <c r="J182" s="90" t="s">
        <v>944</v>
      </c>
    </row>
    <row r="183" customFormat="false" ht="13.5" hidden="false" customHeight="false" outlineLevel="0" collapsed="false">
      <c r="A183" s="9" t="n">
        <v>8</v>
      </c>
      <c r="B183" s="62" t="n">
        <v>0.667</v>
      </c>
      <c r="C183" s="9" t="s">
        <v>1049</v>
      </c>
      <c r="D183" s="15" t="s">
        <v>377</v>
      </c>
      <c r="E183" s="15" t="s">
        <v>375</v>
      </c>
      <c r="F183" s="27" t="s">
        <v>1187</v>
      </c>
      <c r="G183" s="10"/>
      <c r="H183" s="10"/>
      <c r="I183" s="10"/>
      <c r="J183" s="89" t="s">
        <v>1188</v>
      </c>
    </row>
    <row r="184" customFormat="false" ht="13.5" hidden="false" customHeight="false" outlineLevel="0" collapsed="false">
      <c r="A184" s="9" t="n">
        <v>8</v>
      </c>
      <c r="B184" s="62" t="n">
        <v>0.667</v>
      </c>
      <c r="C184" s="9" t="s">
        <v>1189</v>
      </c>
      <c r="D184" s="15" t="s">
        <v>380</v>
      </c>
      <c r="E184" s="15" t="s">
        <v>375</v>
      </c>
      <c r="F184" s="27" t="s">
        <v>1128</v>
      </c>
      <c r="G184" s="10"/>
      <c r="H184" s="10"/>
      <c r="I184" s="10"/>
      <c r="J184" s="89" t="s">
        <v>1188</v>
      </c>
    </row>
    <row r="186" customFormat="false" ht="12.75" hidden="false" customHeight="false" outlineLevel="0" collapsed="false">
      <c r="A186" s="73" t="s">
        <v>464</v>
      </c>
      <c r="B186" s="73"/>
      <c r="C186" s="73"/>
      <c r="D186" s="73"/>
      <c r="E186" s="73"/>
      <c r="F186" s="73"/>
      <c r="G186" s="73"/>
      <c r="H186" s="73"/>
      <c r="I186" s="73"/>
      <c r="J186" s="73"/>
    </row>
    <row r="187" customFormat="false" ht="13.5" hidden="false" customHeight="false" outlineLevel="0" collapsed="false">
      <c r="A187" s="91"/>
      <c r="B187" s="20" t="s">
        <v>878</v>
      </c>
      <c r="D187" s="74" t="s">
        <v>370</v>
      </c>
      <c r="E187" s="74" t="s">
        <v>467</v>
      </c>
      <c r="F187" s="75" t="s">
        <v>468</v>
      </c>
      <c r="G187" s="75"/>
      <c r="H187" s="75"/>
      <c r="I187" s="75"/>
      <c r="J187" s="75" t="s">
        <v>879</v>
      </c>
    </row>
    <row r="188" customFormat="false" ht="13.5" hidden="false" customHeight="false" outlineLevel="0" collapsed="false">
      <c r="A188" s="9" t="n">
        <v>1</v>
      </c>
      <c r="B188" s="62" t="n">
        <v>0.769</v>
      </c>
      <c r="C188" s="9" t="s">
        <v>903</v>
      </c>
      <c r="D188" s="15" t="s">
        <v>407</v>
      </c>
      <c r="E188" s="15" t="s">
        <v>956</v>
      </c>
      <c r="F188" s="27" t="s">
        <v>983</v>
      </c>
      <c r="J188" s="89" t="s">
        <v>1177</v>
      </c>
    </row>
    <row r="189" customFormat="false" ht="13.5" hidden="false" customHeight="false" outlineLevel="0" collapsed="false">
      <c r="A189" s="9" t="n">
        <v>2</v>
      </c>
      <c r="B189" s="62" t="n">
        <v>0.7</v>
      </c>
      <c r="C189" s="9" t="s">
        <v>364</v>
      </c>
      <c r="D189" s="15" t="s">
        <v>377</v>
      </c>
      <c r="E189" s="15" t="s">
        <v>387</v>
      </c>
      <c r="F189" s="27" t="s">
        <v>1162</v>
      </c>
      <c r="J189" s="89" t="s">
        <v>928</v>
      </c>
    </row>
    <row r="190" customFormat="false" ht="13.5" hidden="false" customHeight="false" outlineLevel="0" collapsed="false">
      <c r="A190" s="9" t="n">
        <v>3</v>
      </c>
      <c r="B190" s="62" t="n">
        <v>0.667</v>
      </c>
      <c r="C190" s="9" t="s">
        <v>740</v>
      </c>
      <c r="D190" s="15" t="s">
        <v>407</v>
      </c>
      <c r="E190" s="15" t="s">
        <v>380</v>
      </c>
      <c r="F190" s="27" t="s">
        <v>1066</v>
      </c>
      <c r="J190" s="89" t="s">
        <v>942</v>
      </c>
    </row>
    <row r="191" customFormat="false" ht="13.5" hidden="false" customHeight="false" outlineLevel="0" collapsed="false">
      <c r="A191" s="9" t="n">
        <v>4</v>
      </c>
      <c r="B191" s="62" t="n">
        <v>0.647</v>
      </c>
      <c r="C191" s="9" t="s">
        <v>789</v>
      </c>
      <c r="D191" s="15" t="s">
        <v>373</v>
      </c>
      <c r="E191" s="15" t="s">
        <v>401</v>
      </c>
      <c r="F191" s="27" t="s">
        <v>1038</v>
      </c>
      <c r="G191" s="10"/>
      <c r="H191" s="10"/>
      <c r="I191" s="10"/>
      <c r="J191" s="89" t="s">
        <v>1191</v>
      </c>
    </row>
    <row r="192" customFormat="false" ht="13.5" hidden="false" customHeight="false" outlineLevel="0" collapsed="false">
      <c r="A192" s="9" t="n">
        <v>5</v>
      </c>
      <c r="B192" s="62" t="n">
        <v>0.643</v>
      </c>
      <c r="C192" s="9" t="s">
        <v>1192</v>
      </c>
      <c r="D192" s="15" t="s">
        <v>379</v>
      </c>
      <c r="E192" s="15" t="s">
        <v>382</v>
      </c>
      <c r="F192" s="27" t="s">
        <v>989</v>
      </c>
      <c r="J192" s="89" t="s">
        <v>1193</v>
      </c>
    </row>
    <row r="193" customFormat="false" ht="13.5" hidden="false" customHeight="false" outlineLevel="0" collapsed="false">
      <c r="A193" s="9" t="n">
        <v>5</v>
      </c>
      <c r="B193" s="62" t="n">
        <v>0.643</v>
      </c>
      <c r="C193" s="9" t="s">
        <v>783</v>
      </c>
      <c r="D193" s="15" t="s">
        <v>387</v>
      </c>
      <c r="E193" s="15" t="s">
        <v>377</v>
      </c>
      <c r="F193" s="27" t="s">
        <v>1051</v>
      </c>
      <c r="J193" s="89" t="s">
        <v>1194</v>
      </c>
    </row>
    <row r="194" customFormat="false" ht="13.5" hidden="false" customHeight="false" outlineLevel="0" collapsed="false">
      <c r="A194" s="9" t="n">
        <v>7</v>
      </c>
      <c r="B194" s="62" t="n">
        <v>0.636</v>
      </c>
      <c r="C194" s="9" t="s">
        <v>903</v>
      </c>
      <c r="D194" s="15" t="s">
        <v>407</v>
      </c>
      <c r="E194" s="15" t="s">
        <v>380</v>
      </c>
      <c r="F194" s="27" t="s">
        <v>964</v>
      </c>
      <c r="J194" s="89" t="s">
        <v>1195</v>
      </c>
    </row>
    <row r="195" customFormat="false" ht="13.5" hidden="false" customHeight="false" outlineLevel="0" collapsed="false">
      <c r="A195" s="9" t="n">
        <v>7</v>
      </c>
      <c r="B195" s="64" t="n">
        <v>0.636</v>
      </c>
      <c r="C195" s="14" t="s">
        <v>1196</v>
      </c>
      <c r="D195" s="33" t="s">
        <v>420</v>
      </c>
      <c r="E195" s="33" t="s">
        <v>373</v>
      </c>
      <c r="F195" s="65" t="s">
        <v>1176</v>
      </c>
      <c r="G195" s="25"/>
      <c r="H195" s="90"/>
      <c r="I195" s="90"/>
      <c r="J195" s="90" t="s">
        <v>1195</v>
      </c>
    </row>
    <row r="196" customFormat="false" ht="13.5" hidden="false" customHeight="false" outlineLevel="0" collapsed="false">
      <c r="A196" s="9" t="n">
        <v>9</v>
      </c>
      <c r="B196" s="62" t="n">
        <v>0.632</v>
      </c>
      <c r="C196" s="9" t="s">
        <v>1135</v>
      </c>
      <c r="D196" s="15" t="s">
        <v>377</v>
      </c>
      <c r="E196" s="15" t="s">
        <v>424</v>
      </c>
      <c r="F196" s="27" t="s">
        <v>1006</v>
      </c>
      <c r="J196" s="89" t="s">
        <v>1197</v>
      </c>
    </row>
    <row r="197" customFormat="false" ht="13.5" hidden="false" customHeight="false" outlineLevel="0" collapsed="false">
      <c r="A197" s="9" t="n">
        <v>10</v>
      </c>
      <c r="B197" s="66" t="n">
        <v>0.615</v>
      </c>
      <c r="C197" s="14" t="s">
        <v>274</v>
      </c>
      <c r="D197" s="33" t="s">
        <v>377</v>
      </c>
      <c r="E197" s="33" t="s">
        <v>387</v>
      </c>
      <c r="F197" s="65" t="s">
        <v>1198</v>
      </c>
      <c r="G197" s="10"/>
      <c r="H197" s="89"/>
      <c r="I197" s="90"/>
      <c r="J197" s="90" t="s">
        <v>1199</v>
      </c>
    </row>
    <row r="198" customFormat="false" ht="12.75" hidden="false" customHeight="false" outlineLevel="0" collapsed="false">
      <c r="A198" s="61"/>
    </row>
    <row r="199" customFormat="false" ht="12.75" hidden="false" customHeight="false" outlineLevel="0" collapsed="false">
      <c r="A199" s="73" t="s">
        <v>465</v>
      </c>
      <c r="B199" s="73"/>
      <c r="C199" s="73"/>
      <c r="D199" s="73"/>
      <c r="E199" s="73"/>
      <c r="F199" s="73"/>
      <c r="G199" s="73"/>
      <c r="H199" s="73"/>
      <c r="I199" s="73"/>
      <c r="J199" s="73"/>
    </row>
    <row r="200" customFormat="false" ht="13.5" hidden="false" customHeight="false" outlineLevel="0" collapsed="false">
      <c r="A200" s="91"/>
      <c r="B200" s="20" t="s">
        <v>878</v>
      </c>
      <c r="D200" s="74" t="s">
        <v>370</v>
      </c>
      <c r="E200" s="74" t="s">
        <v>467</v>
      </c>
      <c r="F200" s="75" t="s">
        <v>468</v>
      </c>
      <c r="G200" s="75"/>
      <c r="H200" s="75"/>
      <c r="I200" s="75"/>
      <c r="J200" s="75" t="s">
        <v>879</v>
      </c>
    </row>
    <row r="201" customFormat="false" ht="13.5" hidden="false" customHeight="false" outlineLevel="0" collapsed="false">
      <c r="A201" s="9" t="n">
        <v>1</v>
      </c>
      <c r="B201" s="62" t="n">
        <v>0.667</v>
      </c>
      <c r="C201" s="9" t="s">
        <v>943</v>
      </c>
      <c r="D201" s="15" t="s">
        <v>377</v>
      </c>
      <c r="E201" s="15" t="s">
        <v>380</v>
      </c>
      <c r="F201" s="27" t="s">
        <v>1045</v>
      </c>
      <c r="J201" s="89" t="s">
        <v>944</v>
      </c>
    </row>
    <row r="202" customFormat="false" ht="13.5" hidden="false" customHeight="false" outlineLevel="0" collapsed="false">
      <c r="A202" s="9" t="n">
        <v>1</v>
      </c>
      <c r="B202" s="62" t="n">
        <v>0.667</v>
      </c>
      <c r="C202" s="9" t="s">
        <v>566</v>
      </c>
      <c r="D202" s="15" t="s">
        <v>377</v>
      </c>
      <c r="E202" s="15" t="s">
        <v>401</v>
      </c>
      <c r="F202" s="27" t="s">
        <v>1186</v>
      </c>
      <c r="J202" s="89" t="s">
        <v>944</v>
      </c>
    </row>
    <row r="203" customFormat="false" ht="13.5" hidden="false" customHeight="false" outlineLevel="0" collapsed="false">
      <c r="A203" s="9" t="n">
        <v>3</v>
      </c>
      <c r="B203" s="62" t="n">
        <v>0.611</v>
      </c>
      <c r="C203" s="9" t="s">
        <v>887</v>
      </c>
      <c r="D203" s="15" t="s">
        <v>401</v>
      </c>
      <c r="E203" s="15" t="s">
        <v>377</v>
      </c>
      <c r="F203" s="27" t="s">
        <v>1186</v>
      </c>
      <c r="J203" s="89" t="s">
        <v>1200</v>
      </c>
    </row>
    <row r="204" customFormat="false" ht="13.5" hidden="false" customHeight="false" outlineLevel="0" collapsed="false">
      <c r="A204" s="9" t="n">
        <v>4</v>
      </c>
      <c r="B204" s="66" t="n">
        <v>0.6</v>
      </c>
      <c r="C204" s="14" t="s">
        <v>770</v>
      </c>
      <c r="D204" s="33" t="s">
        <v>373</v>
      </c>
      <c r="E204" s="33" t="s">
        <v>380</v>
      </c>
      <c r="F204" s="65" t="s">
        <v>1201</v>
      </c>
      <c r="G204" s="10"/>
      <c r="H204" s="89"/>
      <c r="I204" s="90"/>
      <c r="J204" s="90" t="s">
        <v>1202</v>
      </c>
    </row>
    <row r="205" customFormat="false" ht="13.5" hidden="false" customHeight="false" outlineLevel="0" collapsed="false">
      <c r="A205" s="9" t="n">
        <v>5</v>
      </c>
      <c r="B205" s="62" t="n">
        <v>0.583</v>
      </c>
      <c r="C205" s="9" t="s">
        <v>1203</v>
      </c>
      <c r="D205" s="15" t="s">
        <v>375</v>
      </c>
      <c r="E205" s="15" t="s">
        <v>380</v>
      </c>
      <c r="F205" s="27" t="s">
        <v>1130</v>
      </c>
      <c r="J205" s="89" t="s">
        <v>1204</v>
      </c>
    </row>
    <row r="206" customFormat="false" ht="13.5" hidden="false" customHeight="false" outlineLevel="0" collapsed="false">
      <c r="A206" s="9" t="n">
        <v>6</v>
      </c>
      <c r="B206" s="62" t="n">
        <v>0.571</v>
      </c>
      <c r="C206" s="9" t="s">
        <v>1009</v>
      </c>
      <c r="D206" s="15" t="s">
        <v>407</v>
      </c>
      <c r="E206" s="15" t="s">
        <v>373</v>
      </c>
      <c r="F206" s="27" t="s">
        <v>1007</v>
      </c>
      <c r="J206" s="89" t="s">
        <v>1205</v>
      </c>
    </row>
    <row r="207" customFormat="false" ht="13.5" hidden="false" customHeight="false" outlineLevel="0" collapsed="false">
      <c r="A207" s="9" t="n">
        <v>7</v>
      </c>
      <c r="B207" s="62" t="n">
        <v>0.556</v>
      </c>
      <c r="C207" s="9" t="s">
        <v>1206</v>
      </c>
      <c r="D207" s="15" t="s">
        <v>382</v>
      </c>
      <c r="E207" s="15" t="s">
        <v>401</v>
      </c>
      <c r="F207" s="27" t="s">
        <v>1011</v>
      </c>
      <c r="J207" s="89" t="s">
        <v>1207</v>
      </c>
    </row>
    <row r="208" customFormat="false" ht="13.5" hidden="false" customHeight="false" outlineLevel="0" collapsed="false">
      <c r="A208" s="9" t="n">
        <v>8</v>
      </c>
      <c r="B208" s="62" t="n">
        <v>0.545</v>
      </c>
      <c r="C208" s="9" t="s">
        <v>787</v>
      </c>
      <c r="D208" s="15" t="s">
        <v>387</v>
      </c>
      <c r="E208" s="15" t="s">
        <v>956</v>
      </c>
      <c r="F208" s="27" t="s">
        <v>953</v>
      </c>
      <c r="J208" s="89" t="s">
        <v>1208</v>
      </c>
    </row>
    <row r="209" customFormat="false" ht="13.5" hidden="false" customHeight="false" outlineLevel="0" collapsed="false">
      <c r="A209" s="9" t="n">
        <v>9</v>
      </c>
      <c r="B209" s="62" t="n">
        <v>0.538</v>
      </c>
      <c r="C209" s="9" t="s">
        <v>726</v>
      </c>
      <c r="D209" s="15" t="s">
        <v>375</v>
      </c>
      <c r="E209" s="15" t="s">
        <v>380</v>
      </c>
      <c r="F209" s="27" t="s">
        <v>1130</v>
      </c>
      <c r="J209" s="89" t="s">
        <v>1209</v>
      </c>
    </row>
    <row r="210" customFormat="false" ht="13.5" hidden="false" customHeight="false" outlineLevel="0" collapsed="false">
      <c r="A210" s="9" t="n">
        <v>10</v>
      </c>
      <c r="B210" s="62" t="n">
        <v>0.524</v>
      </c>
      <c r="C210" s="9" t="s">
        <v>903</v>
      </c>
      <c r="D210" s="15" t="s">
        <v>407</v>
      </c>
      <c r="E210" s="15" t="s">
        <v>420</v>
      </c>
      <c r="F210" s="27" t="s">
        <v>1210</v>
      </c>
      <c r="J210" s="89" t="s">
        <v>1211</v>
      </c>
    </row>
    <row r="211" customFormat="false" ht="13.5" hidden="false" customHeight="false" outlineLevel="0" collapsed="false">
      <c r="A211" s="9"/>
      <c r="B211" s="62"/>
      <c r="C211" s="9"/>
      <c r="D211" s="15"/>
      <c r="E211" s="15"/>
      <c r="F211" s="27"/>
      <c r="J211" s="89"/>
    </row>
    <row r="212" customFormat="false" ht="13.5" hidden="false" customHeight="false" outlineLevel="0" collapsed="false">
      <c r="B212" s="62"/>
      <c r="C212" s="9"/>
      <c r="D212" s="15"/>
      <c r="E212" s="15"/>
      <c r="F212" s="27"/>
      <c r="J212" s="89"/>
    </row>
    <row r="213" customFormat="false" ht="13.5" hidden="false" customHeight="false" outlineLevel="0" collapsed="false">
      <c r="B213" s="62"/>
      <c r="C213" s="9"/>
      <c r="D213" s="15"/>
      <c r="E213" s="15"/>
      <c r="F213" s="27"/>
      <c r="J213" s="89"/>
    </row>
  </sheetData>
  <mergeCells count="9">
    <mergeCell ref="A1:G1"/>
    <mergeCell ref="K1:P1"/>
    <mergeCell ref="Q1:V1"/>
    <mergeCell ref="W1:AB1"/>
    <mergeCell ref="A147:J147"/>
    <mergeCell ref="A148:J148"/>
    <mergeCell ref="A170:J170"/>
    <mergeCell ref="A186:J186"/>
    <mergeCell ref="A199:J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"/>
    <col collapsed="false" customWidth="true" hidden="false" outlineLevel="0" max="3" min="3" style="0" width="25.67"/>
    <col collapsed="false" customWidth="true" hidden="false" outlineLevel="0" max="4" min="4" style="0" width="5.44"/>
    <col collapsed="false" customWidth="true" hidden="false" outlineLevel="0" max="5" min="5" style="0" width="9"/>
  </cols>
  <sheetData>
    <row r="1" customFormat="false" ht="15" hidden="false" customHeight="false" outlineLevel="0" collapsed="false">
      <c r="B1" s="98"/>
      <c r="C1" s="99" t="s">
        <v>1212</v>
      </c>
      <c r="D1" s="98"/>
      <c r="E1" s="9"/>
    </row>
    <row r="2" customFormat="false" ht="13.5" hidden="false" customHeight="false" outlineLevel="0" collapsed="false">
      <c r="B2" s="100"/>
      <c r="C2" s="17" t="s">
        <v>1213</v>
      </c>
      <c r="D2" s="100"/>
      <c r="E2" s="9"/>
    </row>
    <row r="3" customFormat="false" ht="13.5" hidden="false" customHeight="false" outlineLevel="0" collapsed="false">
      <c r="A3" s="5"/>
      <c r="B3" s="5"/>
      <c r="C3" s="5"/>
      <c r="D3" s="27"/>
      <c r="E3" s="7"/>
    </row>
    <row r="4" customFormat="false" ht="13.5" hidden="false" customHeight="false" outlineLevel="0" collapsed="false">
      <c r="A4" s="53" t="s">
        <v>1214</v>
      </c>
      <c r="B4" s="53"/>
      <c r="C4" s="53"/>
      <c r="D4" s="53"/>
      <c r="E4" s="53"/>
    </row>
    <row r="5" customFormat="false" ht="13.5" hidden="false" customHeight="false" outlineLevel="0" collapsed="false">
      <c r="A5" s="9"/>
      <c r="B5" s="5"/>
      <c r="C5" s="5"/>
      <c r="D5" s="5"/>
      <c r="E5" s="27"/>
    </row>
    <row r="6" customFormat="false" ht="13.5" hidden="false" customHeight="false" outlineLevel="0" collapsed="false">
      <c r="A6" s="9"/>
      <c r="B6" s="20" t="s">
        <v>1215</v>
      </c>
      <c r="C6" s="5"/>
      <c r="D6" s="14" t="s">
        <v>370</v>
      </c>
      <c r="E6" s="25" t="s">
        <v>371</v>
      </c>
      <c r="F6" s="25" t="s">
        <v>372</v>
      </c>
    </row>
    <row r="7" customFormat="false" ht="13.5" hidden="false" customHeight="false" outlineLevel="0" collapsed="false">
      <c r="A7" s="9" t="n">
        <v>1</v>
      </c>
      <c r="B7" s="10" t="n">
        <v>158</v>
      </c>
      <c r="C7" s="5" t="s">
        <v>9</v>
      </c>
      <c r="D7" s="5" t="s">
        <v>377</v>
      </c>
      <c r="E7" s="12" t="s">
        <v>378</v>
      </c>
      <c r="F7" s="10" t="n">
        <v>7</v>
      </c>
    </row>
    <row r="8" customFormat="false" ht="13.5" hidden="false" customHeight="false" outlineLevel="0" collapsed="false">
      <c r="A8" s="9" t="n">
        <v>2</v>
      </c>
      <c r="B8" s="13" t="n">
        <v>105</v>
      </c>
      <c r="C8" s="6" t="s">
        <v>1216</v>
      </c>
      <c r="D8" s="6" t="s">
        <v>373</v>
      </c>
      <c r="E8" s="4" t="s">
        <v>8</v>
      </c>
      <c r="F8" s="25" t="n">
        <v>5</v>
      </c>
    </row>
    <row r="9" customFormat="false" ht="13.5" hidden="false" customHeight="false" outlineLevel="0" collapsed="false">
      <c r="A9" s="9" t="n">
        <v>3</v>
      </c>
      <c r="B9" s="10" t="n">
        <v>99</v>
      </c>
      <c r="C9" s="5" t="s">
        <v>9</v>
      </c>
      <c r="D9" s="5" t="s">
        <v>377</v>
      </c>
      <c r="E9" s="12" t="s">
        <v>395</v>
      </c>
      <c r="F9" s="10" t="n">
        <v>7</v>
      </c>
    </row>
    <row r="10" customFormat="false" ht="13.5" hidden="false" customHeight="false" outlineLevel="0" collapsed="false">
      <c r="A10" s="9" t="n">
        <v>4</v>
      </c>
      <c r="B10" s="10" t="n">
        <v>90</v>
      </c>
      <c r="C10" s="5" t="s">
        <v>106</v>
      </c>
      <c r="D10" s="5" t="s">
        <v>387</v>
      </c>
      <c r="E10" s="12" t="s">
        <v>378</v>
      </c>
      <c r="F10" s="10" t="n">
        <v>6</v>
      </c>
    </row>
    <row r="11" customFormat="false" ht="13.5" hidden="false" customHeight="false" outlineLevel="0" collapsed="false">
      <c r="A11" s="9" t="n">
        <v>5</v>
      </c>
      <c r="B11" s="10" t="n">
        <v>84</v>
      </c>
      <c r="C11" s="5" t="s">
        <v>9</v>
      </c>
      <c r="D11" s="5" t="s">
        <v>377</v>
      </c>
      <c r="E11" s="12" t="s">
        <v>381</v>
      </c>
      <c r="F11" s="10" t="n">
        <v>5</v>
      </c>
    </row>
    <row r="12" customFormat="false" ht="13.5" hidden="false" customHeight="false" outlineLevel="0" collapsed="false">
      <c r="A12" s="9" t="n">
        <v>5</v>
      </c>
      <c r="B12" s="10" t="n">
        <v>83</v>
      </c>
      <c r="C12" s="5" t="s">
        <v>134</v>
      </c>
      <c r="D12" s="5" t="s">
        <v>380</v>
      </c>
      <c r="E12" s="12" t="s">
        <v>381</v>
      </c>
      <c r="F12" s="10" t="n">
        <v>4</v>
      </c>
    </row>
    <row r="13" customFormat="false" ht="13.5" hidden="false" customHeight="false" outlineLevel="0" collapsed="false">
      <c r="A13" s="9" t="n">
        <v>7</v>
      </c>
      <c r="B13" s="10" t="n">
        <v>83</v>
      </c>
      <c r="C13" s="5" t="s">
        <v>988</v>
      </c>
      <c r="D13" s="5" t="s">
        <v>407</v>
      </c>
      <c r="E13" s="12" t="s">
        <v>395</v>
      </c>
      <c r="F13" s="10" t="n">
        <v>5</v>
      </c>
    </row>
    <row r="14" customFormat="false" ht="13.5" hidden="false" customHeight="false" outlineLevel="0" collapsed="false">
      <c r="A14" s="9" t="n">
        <v>8</v>
      </c>
      <c r="B14" s="10" t="n">
        <v>82</v>
      </c>
      <c r="C14" s="5" t="s">
        <v>23</v>
      </c>
      <c r="D14" s="5" t="s">
        <v>401</v>
      </c>
      <c r="E14" s="12" t="s">
        <v>386</v>
      </c>
      <c r="F14" s="10" t="n">
        <v>5</v>
      </c>
    </row>
    <row r="15" customFormat="false" ht="13.5" hidden="false" customHeight="false" outlineLevel="0" collapsed="false">
      <c r="A15" s="9" t="n">
        <v>9</v>
      </c>
      <c r="B15" s="10" t="n">
        <v>79</v>
      </c>
      <c r="C15" s="5" t="s">
        <v>108</v>
      </c>
      <c r="D15" s="5" t="s">
        <v>377</v>
      </c>
      <c r="E15" s="12" t="s">
        <v>378</v>
      </c>
      <c r="F15" s="10" t="n">
        <v>7</v>
      </c>
    </row>
    <row r="16" customFormat="false" ht="13.5" hidden="false" customHeight="false" outlineLevel="0" collapsed="false">
      <c r="A16" s="9" t="n">
        <v>10</v>
      </c>
      <c r="B16" s="10" t="n">
        <v>76</v>
      </c>
      <c r="C16" s="5" t="s">
        <v>345</v>
      </c>
      <c r="D16" s="5" t="s">
        <v>420</v>
      </c>
      <c r="E16" s="12" t="s">
        <v>378</v>
      </c>
      <c r="F16" s="10" t="n">
        <v>7</v>
      </c>
    </row>
    <row r="17" customFormat="false" ht="13.5" hidden="false" customHeight="false" outlineLevel="0" collapsed="false">
      <c r="A17" s="9"/>
      <c r="B17" s="12"/>
      <c r="C17" s="5"/>
      <c r="D17" s="5"/>
      <c r="E17" s="12"/>
    </row>
    <row r="18" customFormat="false" ht="13.5" hidden="false" customHeight="false" outlineLevel="0" collapsed="false">
      <c r="A18" s="9"/>
      <c r="B18" s="20" t="s">
        <v>390</v>
      </c>
      <c r="C18" s="5"/>
      <c r="D18" s="14" t="s">
        <v>370</v>
      </c>
      <c r="E18" s="25" t="s">
        <v>371</v>
      </c>
      <c r="F18" s="25" t="s">
        <v>372</v>
      </c>
      <c r="G18" s="4" t="s">
        <v>3</v>
      </c>
      <c r="H18" s="4" t="s">
        <v>155</v>
      </c>
    </row>
    <row r="19" customFormat="false" ht="13.5" hidden="false" customHeight="false" outlineLevel="0" collapsed="false">
      <c r="A19" s="9" t="n">
        <v>1</v>
      </c>
      <c r="B19" s="11" t="n">
        <f aca="false">G19/H19</f>
        <v>6.125</v>
      </c>
      <c r="C19" s="5" t="s">
        <v>31</v>
      </c>
      <c r="D19" s="5" t="s">
        <v>373</v>
      </c>
      <c r="E19" s="12" t="s">
        <v>374</v>
      </c>
      <c r="F19" s="10" t="n">
        <v>2</v>
      </c>
      <c r="G19" s="10" t="n">
        <v>49</v>
      </c>
      <c r="H19" s="10" t="n">
        <v>8</v>
      </c>
    </row>
    <row r="20" customFormat="false" ht="13.5" hidden="false" customHeight="false" outlineLevel="0" collapsed="false">
      <c r="A20" s="9" t="n">
        <v>2</v>
      </c>
      <c r="B20" s="11" t="n">
        <f aca="false">G20/H20</f>
        <v>5.44827586206897</v>
      </c>
      <c r="C20" s="5" t="s">
        <v>9</v>
      </c>
      <c r="D20" s="5" t="s">
        <v>377</v>
      </c>
      <c r="E20" s="12" t="s">
        <v>378</v>
      </c>
      <c r="F20" s="10" t="n">
        <v>7</v>
      </c>
      <c r="G20" s="10" t="n">
        <v>158</v>
      </c>
      <c r="H20" s="10" t="n">
        <v>29</v>
      </c>
    </row>
    <row r="21" customFormat="false" ht="13.5" hidden="false" customHeight="false" outlineLevel="0" collapsed="false">
      <c r="A21" s="9" t="n">
        <v>3</v>
      </c>
      <c r="B21" s="60" t="n">
        <f aca="false">G21/H21</f>
        <v>5.08333333333333</v>
      </c>
      <c r="C21" s="6" t="s">
        <v>601</v>
      </c>
      <c r="D21" s="6" t="s">
        <v>379</v>
      </c>
      <c r="E21" s="4" t="s">
        <v>8</v>
      </c>
      <c r="F21" s="25" t="n">
        <v>3</v>
      </c>
      <c r="G21" s="25" t="n">
        <v>61</v>
      </c>
      <c r="H21" s="25" t="n">
        <v>12</v>
      </c>
    </row>
    <row r="22" customFormat="false" ht="13.5" hidden="false" customHeight="false" outlineLevel="0" collapsed="false">
      <c r="A22" s="9" t="n">
        <v>4</v>
      </c>
      <c r="B22" s="11" t="n">
        <f aca="false">G22/H22</f>
        <v>5</v>
      </c>
      <c r="C22" s="5" t="s">
        <v>31</v>
      </c>
      <c r="D22" s="5" t="s">
        <v>373</v>
      </c>
      <c r="E22" s="12" t="s">
        <v>400</v>
      </c>
      <c r="F22" s="10" t="n">
        <v>2</v>
      </c>
      <c r="G22" s="10" t="n">
        <v>30</v>
      </c>
      <c r="H22" s="10" t="n">
        <v>6</v>
      </c>
    </row>
    <row r="23" customFormat="false" ht="13.5" hidden="false" customHeight="false" outlineLevel="0" collapsed="false">
      <c r="A23" s="9" t="n">
        <v>4</v>
      </c>
      <c r="B23" s="60" t="n">
        <f aca="false">G23/H23</f>
        <v>5</v>
      </c>
      <c r="C23" s="6" t="s">
        <v>1216</v>
      </c>
      <c r="D23" s="6" t="s">
        <v>373</v>
      </c>
      <c r="E23" s="4" t="s">
        <v>8</v>
      </c>
      <c r="F23" s="25" t="n">
        <v>5</v>
      </c>
      <c r="G23" s="25" t="n">
        <v>105</v>
      </c>
      <c r="H23" s="25" t="n">
        <v>21</v>
      </c>
    </row>
    <row r="24" customFormat="false" ht="13.5" hidden="false" customHeight="false" outlineLevel="0" collapsed="false">
      <c r="A24" s="9" t="n">
        <v>6</v>
      </c>
      <c r="B24" s="11" t="n">
        <f aca="false">G24/H24</f>
        <v>4.92857142857143</v>
      </c>
      <c r="C24" s="5" t="s">
        <v>19</v>
      </c>
      <c r="D24" s="5" t="s">
        <v>387</v>
      </c>
      <c r="E24" s="12" t="s">
        <v>383</v>
      </c>
      <c r="F24" s="10" t="n">
        <v>4</v>
      </c>
      <c r="G24" s="10" t="n">
        <v>69</v>
      </c>
      <c r="H24" s="10" t="n">
        <v>14</v>
      </c>
    </row>
    <row r="25" customFormat="false" ht="13.5" hidden="false" customHeight="false" outlineLevel="0" collapsed="false">
      <c r="A25" s="9" t="n">
        <v>7</v>
      </c>
      <c r="B25" s="11" t="n">
        <f aca="false">G25/H25</f>
        <v>4.61111111111111</v>
      </c>
      <c r="C25" s="5" t="s">
        <v>134</v>
      </c>
      <c r="D25" s="5" t="s">
        <v>380</v>
      </c>
      <c r="E25" s="12" t="s">
        <v>381</v>
      </c>
      <c r="F25" s="10" t="n">
        <v>4</v>
      </c>
      <c r="G25" s="10" t="n">
        <v>83</v>
      </c>
      <c r="H25" s="10" t="n">
        <v>18</v>
      </c>
    </row>
    <row r="26" customFormat="false" ht="13.5" hidden="false" customHeight="false" outlineLevel="0" collapsed="false">
      <c r="A26" s="9" t="n">
        <v>8</v>
      </c>
      <c r="B26" s="60" t="n">
        <f aca="false">G26/H26</f>
        <v>4.33333333333333</v>
      </c>
      <c r="C26" s="6" t="s">
        <v>1217</v>
      </c>
      <c r="D26" s="6" t="s">
        <v>407</v>
      </c>
      <c r="E26" s="4" t="s">
        <v>8</v>
      </c>
      <c r="F26" s="25" t="n">
        <v>2</v>
      </c>
      <c r="G26" s="25" t="n">
        <v>26</v>
      </c>
      <c r="H26" s="25" t="n">
        <v>6</v>
      </c>
    </row>
    <row r="27" customFormat="false" ht="13.5" hidden="false" customHeight="false" outlineLevel="0" collapsed="false">
      <c r="A27" s="9" t="n">
        <v>8</v>
      </c>
      <c r="B27" s="11" t="n">
        <f aca="false">G27/H27</f>
        <v>4.31578947368421</v>
      </c>
      <c r="C27" s="5" t="s">
        <v>23</v>
      </c>
      <c r="D27" s="5" t="s">
        <v>401</v>
      </c>
      <c r="E27" s="12" t="s">
        <v>386</v>
      </c>
      <c r="F27" s="10" t="n">
        <v>5</v>
      </c>
      <c r="G27" s="10" t="n">
        <v>82</v>
      </c>
      <c r="H27" s="10" t="n">
        <v>19</v>
      </c>
    </row>
    <row r="28" customFormat="false" ht="13.5" hidden="false" customHeight="false" outlineLevel="0" collapsed="false">
      <c r="A28" s="9" t="n">
        <v>10</v>
      </c>
      <c r="B28" s="60" t="n">
        <f aca="false">G28/H28</f>
        <v>4.29411764705882</v>
      </c>
      <c r="C28" s="6" t="s">
        <v>1218</v>
      </c>
      <c r="D28" s="6" t="s">
        <v>420</v>
      </c>
      <c r="E28" s="4" t="s">
        <v>8</v>
      </c>
      <c r="F28" s="25" t="n">
        <v>5</v>
      </c>
      <c r="G28" s="25" t="n">
        <v>73</v>
      </c>
      <c r="H28" s="25" t="n">
        <v>17</v>
      </c>
    </row>
    <row r="29" customFormat="false" ht="13.5" hidden="false" customHeight="false" outlineLevel="0" collapsed="false">
      <c r="A29" s="9"/>
      <c r="B29" s="12"/>
      <c r="C29" s="5"/>
      <c r="D29" s="5"/>
      <c r="E29" s="12"/>
      <c r="F29" s="10"/>
      <c r="G29" s="10"/>
      <c r="H29" s="10"/>
      <c r="I29" s="10"/>
    </row>
    <row r="30" customFormat="false" ht="13.5" hidden="false" customHeight="false" outlineLevel="0" collapsed="false">
      <c r="A30" s="9"/>
      <c r="B30" s="20" t="s">
        <v>1219</v>
      </c>
      <c r="C30" s="5"/>
      <c r="D30" s="14" t="s">
        <v>370</v>
      </c>
      <c r="E30" s="25" t="s">
        <v>371</v>
      </c>
      <c r="F30" s="25" t="s">
        <v>372</v>
      </c>
      <c r="G30" s="9"/>
      <c r="H30" s="9"/>
    </row>
    <row r="31" customFormat="false" ht="13.5" hidden="false" customHeight="true" outlineLevel="0" collapsed="false">
      <c r="A31" s="9" t="n">
        <v>1</v>
      </c>
      <c r="B31" s="10" t="n">
        <v>329</v>
      </c>
      <c r="C31" s="5" t="s">
        <v>410</v>
      </c>
      <c r="D31" s="5" t="s">
        <v>377</v>
      </c>
      <c r="E31" s="12" t="s">
        <v>378</v>
      </c>
      <c r="F31" s="10" t="n">
        <v>7</v>
      </c>
      <c r="G31" s="9"/>
      <c r="H31" s="9"/>
    </row>
    <row r="32" customFormat="false" ht="13.5" hidden="false" customHeight="true" outlineLevel="0" collapsed="false">
      <c r="A32" s="9" t="n">
        <v>2</v>
      </c>
      <c r="B32" s="10" t="n">
        <v>266</v>
      </c>
      <c r="C32" s="5" t="s">
        <v>200</v>
      </c>
      <c r="D32" s="5" t="s">
        <v>377</v>
      </c>
      <c r="E32" s="12" t="s">
        <v>395</v>
      </c>
      <c r="F32" s="10" t="n">
        <v>7</v>
      </c>
      <c r="G32" s="9"/>
      <c r="H32" s="9"/>
    </row>
    <row r="33" customFormat="false" ht="13.5" hidden="false" customHeight="true" outlineLevel="0" collapsed="false">
      <c r="A33" s="9" t="n">
        <v>3</v>
      </c>
      <c r="B33" s="10" t="n">
        <v>260</v>
      </c>
      <c r="C33" s="5" t="s">
        <v>178</v>
      </c>
      <c r="D33" s="5" t="s">
        <v>420</v>
      </c>
      <c r="E33" s="12" t="s">
        <v>378</v>
      </c>
      <c r="F33" s="10" t="n">
        <v>7</v>
      </c>
      <c r="G33" s="9"/>
      <c r="H33" s="9"/>
    </row>
    <row r="34" customFormat="false" ht="13.5" hidden="false" customHeight="true" outlineLevel="0" collapsed="false">
      <c r="A34" s="9" t="n">
        <v>4</v>
      </c>
      <c r="B34" s="10" t="n">
        <v>234</v>
      </c>
      <c r="C34" s="5" t="s">
        <v>1026</v>
      </c>
      <c r="D34" s="5" t="s">
        <v>380</v>
      </c>
      <c r="E34" s="12" t="s">
        <v>395</v>
      </c>
      <c r="F34" s="10" t="n">
        <v>7</v>
      </c>
      <c r="G34" s="9"/>
      <c r="H34" s="9"/>
    </row>
    <row r="35" customFormat="false" ht="13.5" hidden="false" customHeight="true" outlineLevel="0" collapsed="false">
      <c r="A35" s="9" t="n">
        <v>5</v>
      </c>
      <c r="B35" s="13" t="n">
        <v>233</v>
      </c>
      <c r="C35" s="6" t="s">
        <v>1220</v>
      </c>
      <c r="D35" s="6" t="s">
        <v>373</v>
      </c>
      <c r="E35" s="4" t="s">
        <v>8</v>
      </c>
      <c r="F35" s="25" t="n">
        <v>5</v>
      </c>
      <c r="G35" s="9"/>
      <c r="H35" s="9"/>
    </row>
    <row r="36" customFormat="false" ht="13.5" hidden="false" customHeight="true" outlineLevel="0" collapsed="false">
      <c r="A36" s="9" t="n">
        <v>6</v>
      </c>
      <c r="B36" s="10" t="n">
        <v>216</v>
      </c>
      <c r="C36" s="5" t="s">
        <v>178</v>
      </c>
      <c r="D36" s="5" t="s">
        <v>420</v>
      </c>
      <c r="E36" s="12" t="s">
        <v>395</v>
      </c>
      <c r="F36" s="10" t="n">
        <v>6</v>
      </c>
      <c r="G36" s="9"/>
      <c r="H36" s="9"/>
    </row>
    <row r="37" customFormat="false" ht="13.5" hidden="false" customHeight="true" outlineLevel="0" collapsed="false">
      <c r="A37" s="9" t="n">
        <v>7</v>
      </c>
      <c r="B37" s="10" t="n">
        <v>209</v>
      </c>
      <c r="C37" s="5" t="s">
        <v>186</v>
      </c>
      <c r="D37" s="5" t="s">
        <v>380</v>
      </c>
      <c r="E37" s="12" t="s">
        <v>414</v>
      </c>
      <c r="F37" s="10" t="n">
        <v>4</v>
      </c>
      <c r="G37" s="9"/>
      <c r="H37" s="9"/>
    </row>
    <row r="38" customFormat="false" ht="13.5" hidden="false" customHeight="true" outlineLevel="0" collapsed="false">
      <c r="A38" s="9" t="n">
        <v>8</v>
      </c>
      <c r="B38" s="10" t="n">
        <v>204</v>
      </c>
      <c r="C38" s="5" t="s">
        <v>1221</v>
      </c>
      <c r="D38" s="5" t="s">
        <v>387</v>
      </c>
      <c r="E38" s="12" t="s">
        <v>395</v>
      </c>
      <c r="F38" s="10" t="n">
        <v>7</v>
      </c>
      <c r="G38" s="9"/>
      <c r="H38" s="9"/>
    </row>
    <row r="39" customFormat="false" ht="13.5" hidden="false" customHeight="true" outlineLevel="0" collapsed="false">
      <c r="A39" s="9" t="n">
        <v>9</v>
      </c>
      <c r="B39" s="16" t="n">
        <v>202</v>
      </c>
      <c r="C39" s="6" t="s">
        <v>1220</v>
      </c>
      <c r="D39" s="6" t="s">
        <v>373</v>
      </c>
      <c r="E39" s="4" t="s">
        <v>145</v>
      </c>
      <c r="F39" s="25" t="n">
        <v>5</v>
      </c>
      <c r="G39" s="9"/>
      <c r="H39" s="9"/>
    </row>
    <row r="40" customFormat="false" ht="13.5" hidden="false" customHeight="true" outlineLevel="0" collapsed="false">
      <c r="A40" s="9" t="n">
        <v>10</v>
      </c>
      <c r="B40" s="10" t="n">
        <v>200</v>
      </c>
      <c r="C40" s="5" t="s">
        <v>403</v>
      </c>
      <c r="D40" s="5" t="s">
        <v>377</v>
      </c>
      <c r="E40" s="12" t="s">
        <v>386</v>
      </c>
      <c r="F40" s="10" t="n">
        <v>5</v>
      </c>
      <c r="G40" s="9"/>
      <c r="H40" s="9"/>
    </row>
    <row r="41" customFormat="false" ht="13.5" hidden="false" customHeight="false" outlineLevel="0" collapsed="false">
      <c r="A41" s="9"/>
      <c r="B41" s="10"/>
      <c r="C41" s="5"/>
      <c r="D41" s="5"/>
      <c r="E41" s="12"/>
      <c r="F41" s="9"/>
      <c r="G41" s="9"/>
      <c r="H41" s="9"/>
    </row>
    <row r="42" customFormat="false" ht="13.5" hidden="false" customHeight="false" outlineLevel="0" collapsed="false">
      <c r="A42" s="9"/>
      <c r="B42" s="6" t="s">
        <v>1222</v>
      </c>
      <c r="C42" s="5"/>
      <c r="D42" s="5"/>
      <c r="E42" s="12"/>
      <c r="F42" s="9"/>
      <c r="G42" s="9"/>
      <c r="H42" s="9"/>
    </row>
    <row r="43" customFormat="false" ht="13.5" hidden="false" customHeight="false" outlineLevel="0" collapsed="false">
      <c r="A43" s="9"/>
      <c r="B43" s="12"/>
      <c r="C43" s="5"/>
      <c r="D43" s="5"/>
      <c r="E43" s="12"/>
      <c r="F43" s="9"/>
      <c r="G43" s="9"/>
      <c r="H43" s="9"/>
    </row>
    <row r="44" customFormat="false" ht="13.5" hidden="false" customHeight="false" outlineLevel="0" collapsed="false">
      <c r="A44" s="9"/>
      <c r="B44" s="20" t="s">
        <v>1223</v>
      </c>
      <c r="C44" s="5"/>
      <c r="D44" s="14" t="s">
        <v>370</v>
      </c>
      <c r="E44" s="25" t="s">
        <v>371</v>
      </c>
      <c r="F44" s="25" t="s">
        <v>372</v>
      </c>
      <c r="G44" s="4" t="s">
        <v>206</v>
      </c>
      <c r="H44" s="4" t="s">
        <v>155</v>
      </c>
    </row>
    <row r="45" customFormat="false" ht="13.5" hidden="false" customHeight="false" outlineLevel="0" collapsed="false">
      <c r="A45" s="9" t="n">
        <v>1</v>
      </c>
      <c r="B45" s="60" t="n">
        <f aca="false">G45/H45</f>
        <v>11.8333333333333</v>
      </c>
      <c r="C45" s="6" t="s">
        <v>1224</v>
      </c>
      <c r="D45" s="6" t="s">
        <v>407</v>
      </c>
      <c r="E45" s="4" t="s">
        <v>8</v>
      </c>
      <c r="F45" s="25" t="n">
        <v>2</v>
      </c>
      <c r="G45" s="25" t="n">
        <v>71</v>
      </c>
      <c r="H45" s="25" t="n">
        <v>6</v>
      </c>
    </row>
    <row r="46" customFormat="false" ht="13.5" hidden="false" customHeight="false" outlineLevel="0" collapsed="false">
      <c r="A46" s="9" t="n">
        <v>2</v>
      </c>
      <c r="B46" s="11" t="n">
        <f aca="false">G46/H46</f>
        <v>11.625</v>
      </c>
      <c r="C46" s="5" t="s">
        <v>1225</v>
      </c>
      <c r="D46" s="5" t="s">
        <v>401</v>
      </c>
      <c r="E46" s="12" t="s">
        <v>414</v>
      </c>
      <c r="F46" s="10" t="n">
        <v>2</v>
      </c>
      <c r="G46" s="10" t="n">
        <v>93</v>
      </c>
      <c r="H46" s="10" t="n">
        <v>8</v>
      </c>
    </row>
    <row r="47" customFormat="false" ht="13.5" hidden="false" customHeight="false" outlineLevel="0" collapsed="false">
      <c r="A47" s="9" t="n">
        <v>3</v>
      </c>
      <c r="B47" s="11" t="n">
        <f aca="false">G47/H47</f>
        <v>11.6111111111111</v>
      </c>
      <c r="C47" s="5" t="s">
        <v>186</v>
      </c>
      <c r="D47" s="5" t="s">
        <v>380</v>
      </c>
      <c r="E47" s="12" t="s">
        <v>414</v>
      </c>
      <c r="F47" s="10" t="n">
        <v>4</v>
      </c>
      <c r="G47" s="10" t="n">
        <v>209</v>
      </c>
      <c r="H47" s="10" t="n">
        <v>18</v>
      </c>
    </row>
    <row r="48" customFormat="false" ht="13.5" hidden="false" customHeight="false" outlineLevel="0" collapsed="false">
      <c r="A48" s="9" t="n">
        <v>4</v>
      </c>
      <c r="B48" s="11" t="n">
        <f aca="false">G48/H48</f>
        <v>11.3448275862069</v>
      </c>
      <c r="C48" s="5" t="s">
        <v>410</v>
      </c>
      <c r="D48" s="5" t="s">
        <v>377</v>
      </c>
      <c r="E48" s="12" t="s">
        <v>378</v>
      </c>
      <c r="F48" s="10" t="n">
        <v>7</v>
      </c>
      <c r="G48" s="10" t="n">
        <v>329</v>
      </c>
      <c r="H48" s="10" t="n">
        <v>29</v>
      </c>
    </row>
    <row r="49" customFormat="false" ht="13.5" hidden="false" customHeight="false" outlineLevel="0" collapsed="false">
      <c r="A49" s="9" t="n">
        <v>5</v>
      </c>
      <c r="B49" s="60" t="n">
        <f aca="false">G49/H49</f>
        <v>11.1875</v>
      </c>
      <c r="C49" s="6" t="s">
        <v>1226</v>
      </c>
      <c r="D49" s="6" t="s">
        <v>387</v>
      </c>
      <c r="E49" s="4" t="s">
        <v>8</v>
      </c>
      <c r="F49" s="25" t="n">
        <v>5</v>
      </c>
      <c r="G49" s="25" t="n">
        <v>179</v>
      </c>
      <c r="H49" s="25" t="n">
        <v>16</v>
      </c>
    </row>
    <row r="50" customFormat="false" ht="13.5" hidden="false" customHeight="false" outlineLevel="0" collapsed="false">
      <c r="A50" s="9" t="n">
        <v>5</v>
      </c>
      <c r="B50" s="11" t="n">
        <f aca="false">G50/H50</f>
        <v>11.1428571428571</v>
      </c>
      <c r="C50" s="5" t="s">
        <v>176</v>
      </c>
      <c r="D50" s="5" t="s">
        <v>387</v>
      </c>
      <c r="E50" s="12" t="s">
        <v>383</v>
      </c>
      <c r="F50" s="10" t="n">
        <v>4</v>
      </c>
      <c r="G50" s="10" t="n">
        <v>156</v>
      </c>
      <c r="H50" s="10" t="n">
        <v>14</v>
      </c>
    </row>
    <row r="51" customFormat="false" ht="13.5" hidden="false" customHeight="false" outlineLevel="0" collapsed="false">
      <c r="A51" s="9" t="n">
        <v>7</v>
      </c>
      <c r="B51" s="60" t="n">
        <f aca="false">G51/H51</f>
        <v>11.0952380952381</v>
      </c>
      <c r="C51" s="6" t="s">
        <v>1220</v>
      </c>
      <c r="D51" s="6" t="s">
        <v>373</v>
      </c>
      <c r="E51" s="4" t="s">
        <v>8</v>
      </c>
      <c r="F51" s="25" t="n">
        <v>5</v>
      </c>
      <c r="G51" s="25" t="n">
        <v>233</v>
      </c>
      <c r="H51" s="25" t="n">
        <v>21</v>
      </c>
    </row>
    <row r="52" customFormat="false" ht="13.5" hidden="false" customHeight="false" outlineLevel="0" collapsed="false">
      <c r="A52" s="9" t="n">
        <v>8</v>
      </c>
      <c r="B52" s="11" t="n">
        <f aca="false">G52/H52</f>
        <v>11</v>
      </c>
      <c r="C52" s="5" t="s">
        <v>214</v>
      </c>
      <c r="D52" s="5" t="s">
        <v>380</v>
      </c>
      <c r="E52" s="12" t="s">
        <v>437</v>
      </c>
      <c r="F52" s="10" t="n">
        <v>2</v>
      </c>
      <c r="G52" s="10" t="n">
        <v>88</v>
      </c>
      <c r="H52" s="10" t="n">
        <v>8</v>
      </c>
    </row>
    <row r="53" customFormat="false" ht="13.5" hidden="false" customHeight="false" outlineLevel="0" collapsed="false">
      <c r="A53" s="9" t="n">
        <v>8</v>
      </c>
      <c r="B53" s="11" t="n">
        <f aca="false">G53/H53</f>
        <v>11</v>
      </c>
      <c r="C53" s="5" t="s">
        <v>1086</v>
      </c>
      <c r="D53" s="5" t="s">
        <v>387</v>
      </c>
      <c r="E53" s="12" t="s">
        <v>386</v>
      </c>
      <c r="F53" s="10" t="n">
        <v>3</v>
      </c>
      <c r="G53" s="10" t="n">
        <v>110</v>
      </c>
      <c r="H53" s="10" t="n">
        <v>10</v>
      </c>
    </row>
    <row r="54" customFormat="false" ht="13.5" hidden="false" customHeight="false" outlineLevel="0" collapsed="false">
      <c r="A54" s="9" t="n">
        <v>10</v>
      </c>
      <c r="B54" s="11" t="n">
        <f aca="false">G54/H54</f>
        <v>10.7857142857143</v>
      </c>
      <c r="C54" s="5" t="s">
        <v>184</v>
      </c>
      <c r="D54" s="5" t="s">
        <v>373</v>
      </c>
      <c r="E54" s="12" t="s">
        <v>437</v>
      </c>
      <c r="F54" s="10" t="n">
        <v>4</v>
      </c>
      <c r="G54" s="10" t="n">
        <v>151</v>
      </c>
      <c r="H54" s="10" t="n">
        <v>14</v>
      </c>
    </row>
    <row r="55" customFormat="false" ht="13.5" hidden="false" customHeight="false" outlineLevel="0" collapsed="false">
      <c r="A55" s="9"/>
      <c r="B55" s="12"/>
      <c r="C55" s="5"/>
      <c r="D55" s="5"/>
      <c r="E55" s="12"/>
      <c r="F55" s="9"/>
      <c r="G55" s="9"/>
      <c r="H55" s="9"/>
    </row>
    <row r="56" customFormat="false" ht="13.5" hidden="false" customHeight="false" outlineLevel="0" collapsed="false">
      <c r="A56" s="9"/>
      <c r="B56" s="20" t="s">
        <v>1227</v>
      </c>
      <c r="C56" s="5"/>
      <c r="D56" s="14" t="s">
        <v>370</v>
      </c>
      <c r="E56" s="25" t="s">
        <v>371</v>
      </c>
      <c r="F56" s="25" t="s">
        <v>372</v>
      </c>
      <c r="G56" s="9"/>
      <c r="H56" s="9"/>
    </row>
    <row r="57" customFormat="false" ht="13.5" hidden="false" customHeight="false" outlineLevel="0" collapsed="false">
      <c r="A57" s="9" t="n">
        <v>1</v>
      </c>
      <c r="B57" s="10" t="n">
        <v>16</v>
      </c>
      <c r="C57" s="5" t="s">
        <v>988</v>
      </c>
      <c r="D57" s="5" t="s">
        <v>407</v>
      </c>
      <c r="E57" s="12" t="s">
        <v>395</v>
      </c>
      <c r="F57" s="10" t="n">
        <v>5</v>
      </c>
      <c r="G57" s="9"/>
      <c r="H57" s="9"/>
    </row>
    <row r="58" customFormat="false" ht="13.5" hidden="false" customHeight="false" outlineLevel="0" collapsed="false">
      <c r="A58" s="9" t="n">
        <v>1</v>
      </c>
      <c r="B58" s="16" t="n">
        <v>16</v>
      </c>
      <c r="C58" s="6" t="s">
        <v>419</v>
      </c>
      <c r="D58" s="6" t="s">
        <v>380</v>
      </c>
      <c r="E58" s="4" t="s">
        <v>145</v>
      </c>
      <c r="F58" s="25" t="n">
        <v>5</v>
      </c>
      <c r="G58" s="9"/>
      <c r="H58" s="9"/>
    </row>
    <row r="59" customFormat="false" ht="13.5" hidden="false" customHeight="false" outlineLevel="0" collapsed="false">
      <c r="A59" s="9" t="n">
        <v>3</v>
      </c>
      <c r="B59" s="10" t="n">
        <v>15</v>
      </c>
      <c r="C59" s="5" t="s">
        <v>72</v>
      </c>
      <c r="D59" s="5" t="s">
        <v>377</v>
      </c>
      <c r="E59" s="12" t="s">
        <v>405</v>
      </c>
      <c r="F59" s="10" t="n">
        <v>4</v>
      </c>
      <c r="G59" s="9"/>
      <c r="H59" s="9"/>
    </row>
    <row r="60" customFormat="false" ht="13.5" hidden="false" customHeight="false" outlineLevel="0" collapsed="false">
      <c r="A60" s="9" t="n">
        <v>4</v>
      </c>
      <c r="B60" s="10" t="n">
        <v>14</v>
      </c>
      <c r="C60" s="5" t="s">
        <v>67</v>
      </c>
      <c r="D60" s="5" t="s">
        <v>380</v>
      </c>
      <c r="E60" s="12" t="s">
        <v>386</v>
      </c>
      <c r="F60" s="10" t="n">
        <v>5</v>
      </c>
      <c r="G60" s="9"/>
      <c r="H60" s="9"/>
    </row>
    <row r="61" customFormat="false" ht="13.5" hidden="false" customHeight="false" outlineLevel="0" collapsed="false">
      <c r="A61" s="9" t="n">
        <v>4</v>
      </c>
      <c r="B61" s="10" t="n">
        <v>14</v>
      </c>
      <c r="C61" s="5" t="s">
        <v>95</v>
      </c>
      <c r="D61" s="5" t="s">
        <v>387</v>
      </c>
      <c r="E61" s="12" t="s">
        <v>381</v>
      </c>
      <c r="F61" s="10" t="n">
        <v>5</v>
      </c>
      <c r="G61" s="9"/>
      <c r="H61" s="9"/>
    </row>
    <row r="62" customFormat="false" ht="13.5" hidden="false" customHeight="false" outlineLevel="0" collapsed="false">
      <c r="A62" s="9" t="n">
        <v>4</v>
      </c>
      <c r="B62" s="10" t="n">
        <v>14</v>
      </c>
      <c r="C62" s="5" t="s">
        <v>76</v>
      </c>
      <c r="D62" s="5" t="s">
        <v>387</v>
      </c>
      <c r="E62" s="12" t="s">
        <v>395</v>
      </c>
      <c r="F62" s="10" t="n">
        <v>7</v>
      </c>
      <c r="G62" s="9"/>
      <c r="H62" s="9"/>
    </row>
    <row r="63" customFormat="false" ht="13.5" hidden="false" customHeight="false" outlineLevel="0" collapsed="false">
      <c r="A63" s="9" t="n">
        <v>7</v>
      </c>
      <c r="B63" s="10" t="n">
        <v>13</v>
      </c>
      <c r="C63" s="5" t="s">
        <v>67</v>
      </c>
      <c r="D63" s="5" t="s">
        <v>380</v>
      </c>
      <c r="E63" s="12" t="s">
        <v>381</v>
      </c>
      <c r="F63" s="10" t="n">
        <v>4</v>
      </c>
      <c r="G63" s="9"/>
      <c r="H63" s="9"/>
    </row>
    <row r="64" customFormat="false" ht="13.5" hidden="false" customHeight="false" outlineLevel="0" collapsed="false">
      <c r="A64" s="9" t="n">
        <v>7</v>
      </c>
      <c r="B64" s="10" t="n">
        <v>13</v>
      </c>
      <c r="C64" s="5" t="s">
        <v>1086</v>
      </c>
      <c r="D64" s="5" t="s">
        <v>387</v>
      </c>
      <c r="E64" s="12" t="s">
        <v>381</v>
      </c>
      <c r="F64" s="10" t="n">
        <v>5</v>
      </c>
      <c r="G64" s="9"/>
      <c r="H64" s="9"/>
    </row>
    <row r="65" customFormat="false" ht="13.5" hidden="false" customHeight="false" outlineLevel="0" collapsed="false">
      <c r="A65" s="9" t="n">
        <v>7</v>
      </c>
      <c r="B65" s="10" t="n">
        <v>13</v>
      </c>
      <c r="C65" s="5" t="s">
        <v>1228</v>
      </c>
      <c r="D65" s="5" t="s">
        <v>387</v>
      </c>
      <c r="E65" s="12" t="s">
        <v>381</v>
      </c>
      <c r="F65" s="10" t="n">
        <v>5</v>
      </c>
      <c r="G65" s="9"/>
      <c r="H65" s="9"/>
    </row>
    <row r="66" customFormat="false" ht="13.5" hidden="false" customHeight="false" outlineLevel="0" collapsed="false">
      <c r="A66" s="9" t="n">
        <v>7</v>
      </c>
      <c r="B66" s="10" t="n">
        <v>13</v>
      </c>
      <c r="C66" s="5" t="s">
        <v>345</v>
      </c>
      <c r="D66" s="5" t="s">
        <v>420</v>
      </c>
      <c r="E66" s="12" t="s">
        <v>378</v>
      </c>
      <c r="F66" s="10" t="n">
        <v>7</v>
      </c>
      <c r="G66" s="9"/>
      <c r="H66" s="9"/>
    </row>
    <row r="67" customFormat="false" ht="13.5" hidden="false" customHeight="false" outlineLevel="0" collapsed="false">
      <c r="A67" s="9" t="n">
        <v>7</v>
      </c>
      <c r="B67" s="10" t="n">
        <v>13</v>
      </c>
      <c r="C67" s="5" t="s">
        <v>270</v>
      </c>
      <c r="D67" s="5" t="s">
        <v>387</v>
      </c>
      <c r="E67" s="12" t="s">
        <v>378</v>
      </c>
      <c r="F67" s="10" t="n">
        <v>6</v>
      </c>
      <c r="G67" s="9"/>
      <c r="H67" s="9"/>
    </row>
    <row r="68" customFormat="false" ht="13.5" hidden="false" customHeight="false" outlineLevel="0" collapsed="false">
      <c r="A68" s="9" t="n">
        <v>7</v>
      </c>
      <c r="B68" s="10" t="n">
        <v>13</v>
      </c>
      <c r="C68" s="5" t="s">
        <v>234</v>
      </c>
      <c r="D68" s="5" t="s">
        <v>387</v>
      </c>
      <c r="E68" s="12" t="s">
        <v>378</v>
      </c>
      <c r="F68" s="10" t="n">
        <v>6</v>
      </c>
      <c r="G68" s="9"/>
      <c r="H68" s="9"/>
    </row>
    <row r="69" customFormat="false" ht="13.5" hidden="false" customHeight="false" outlineLevel="0" collapsed="false">
      <c r="A69" s="9"/>
      <c r="B69" s="12"/>
      <c r="C69" s="5"/>
      <c r="D69" s="5"/>
      <c r="E69" s="12"/>
      <c r="F69" s="9"/>
      <c r="G69" s="9"/>
      <c r="H69" s="9"/>
    </row>
    <row r="70" customFormat="false" ht="13.5" hidden="false" customHeight="false" outlineLevel="0" collapsed="false">
      <c r="A70" s="9"/>
      <c r="B70" s="20" t="s">
        <v>422</v>
      </c>
      <c r="C70" s="5"/>
      <c r="D70" s="14" t="s">
        <v>370</v>
      </c>
      <c r="E70" s="25" t="s">
        <v>371</v>
      </c>
      <c r="F70" s="25" t="s">
        <v>372</v>
      </c>
      <c r="G70" s="4" t="s">
        <v>49</v>
      </c>
      <c r="H70" s="4" t="s">
        <v>155</v>
      </c>
    </row>
    <row r="71" customFormat="false" ht="13.5" hidden="false" customHeight="false" outlineLevel="0" collapsed="false">
      <c r="A71" s="9" t="n">
        <v>1</v>
      </c>
      <c r="B71" s="11" t="n">
        <f aca="false">G71/H71</f>
        <v>1.25</v>
      </c>
      <c r="C71" s="5" t="s">
        <v>114</v>
      </c>
      <c r="D71" s="5" t="s">
        <v>380</v>
      </c>
      <c r="E71" s="12" t="s">
        <v>437</v>
      </c>
      <c r="F71" s="10" t="n">
        <v>2</v>
      </c>
      <c r="G71" s="10" t="n">
        <v>10</v>
      </c>
      <c r="H71" s="10" t="n">
        <v>8</v>
      </c>
    </row>
    <row r="72" customFormat="false" ht="13.5" hidden="false" customHeight="false" outlineLevel="0" collapsed="false">
      <c r="A72" s="9" t="n">
        <v>2</v>
      </c>
      <c r="B72" s="60" t="n">
        <f aca="false">G72/H72</f>
        <v>1</v>
      </c>
      <c r="C72" s="6" t="s">
        <v>1229</v>
      </c>
      <c r="D72" s="6" t="s">
        <v>380</v>
      </c>
      <c r="E72" s="4" t="s">
        <v>8</v>
      </c>
      <c r="F72" s="25" t="n">
        <v>2</v>
      </c>
      <c r="G72" s="25" t="n">
        <v>9</v>
      </c>
      <c r="H72" s="25" t="n">
        <v>9</v>
      </c>
    </row>
    <row r="73" customFormat="false" ht="13.5" hidden="false" customHeight="false" outlineLevel="0" collapsed="false">
      <c r="A73" s="9" t="n">
        <v>3</v>
      </c>
      <c r="B73" s="59" t="n">
        <f aca="false">G73/H73</f>
        <v>0.941176470588235</v>
      </c>
      <c r="C73" s="6" t="s">
        <v>419</v>
      </c>
      <c r="D73" s="6" t="s">
        <v>380</v>
      </c>
      <c r="E73" s="4" t="s">
        <v>145</v>
      </c>
      <c r="F73" s="25" t="n">
        <v>5</v>
      </c>
      <c r="G73" s="25" t="n">
        <v>16</v>
      </c>
      <c r="H73" s="25" t="n">
        <v>17</v>
      </c>
    </row>
    <row r="74" customFormat="false" ht="13.5" hidden="false" customHeight="false" outlineLevel="0" collapsed="false">
      <c r="A74" s="9" t="n">
        <v>4</v>
      </c>
      <c r="B74" s="11" t="n">
        <f aca="false">G74/H74</f>
        <v>0.9375</v>
      </c>
      <c r="C74" s="5" t="s">
        <v>72</v>
      </c>
      <c r="D74" s="5" t="s">
        <v>377</v>
      </c>
      <c r="E74" s="12" t="s">
        <v>405</v>
      </c>
      <c r="F74" s="10" t="n">
        <v>4</v>
      </c>
      <c r="G74" s="10" t="n">
        <v>15</v>
      </c>
      <c r="H74" s="10" t="n">
        <v>16</v>
      </c>
    </row>
    <row r="75" customFormat="false" ht="13.5" hidden="false" customHeight="false" outlineLevel="0" collapsed="false">
      <c r="A75" s="9" t="n">
        <v>5</v>
      </c>
      <c r="B75" s="11" t="n">
        <f aca="false">G75/H75</f>
        <v>0.909090909090909</v>
      </c>
      <c r="C75" s="5" t="s">
        <v>43</v>
      </c>
      <c r="D75" s="5" t="s">
        <v>392</v>
      </c>
      <c r="E75" s="12" t="s">
        <v>395</v>
      </c>
      <c r="F75" s="10" t="n">
        <v>3</v>
      </c>
      <c r="G75" s="10" t="n">
        <v>10</v>
      </c>
      <c r="H75" s="10" t="n">
        <v>11</v>
      </c>
    </row>
    <row r="76" customFormat="false" ht="13.5" hidden="false" customHeight="false" outlineLevel="0" collapsed="false">
      <c r="A76" s="9" t="n">
        <v>6</v>
      </c>
      <c r="B76" s="11" t="n">
        <f aca="false">G76/H76</f>
        <v>0.875</v>
      </c>
      <c r="C76" s="5" t="s">
        <v>114</v>
      </c>
      <c r="D76" s="5" t="s">
        <v>380</v>
      </c>
      <c r="E76" s="12" t="s">
        <v>405</v>
      </c>
      <c r="F76" s="10" t="n">
        <v>2</v>
      </c>
      <c r="G76" s="10" t="n">
        <v>7</v>
      </c>
      <c r="H76" s="10" t="n">
        <v>8</v>
      </c>
    </row>
    <row r="77" customFormat="false" ht="13.5" hidden="false" customHeight="false" outlineLevel="0" collapsed="false">
      <c r="A77" s="9" t="n">
        <v>7</v>
      </c>
      <c r="B77" s="11" t="n">
        <f aca="false">G77/H77</f>
        <v>0.818181818181818</v>
      </c>
      <c r="C77" s="5" t="s">
        <v>25</v>
      </c>
      <c r="D77" s="5" t="s">
        <v>424</v>
      </c>
      <c r="E77" s="12" t="s">
        <v>395</v>
      </c>
      <c r="F77" s="10" t="n">
        <v>3</v>
      </c>
      <c r="G77" s="10" t="n">
        <v>9</v>
      </c>
      <c r="H77" s="10" t="n">
        <v>11</v>
      </c>
    </row>
    <row r="78" customFormat="false" ht="13.5" hidden="false" customHeight="false" outlineLevel="0" collapsed="false">
      <c r="A78" s="9" t="n">
        <v>8</v>
      </c>
      <c r="B78" s="11" t="n">
        <f aca="false">G78/H78</f>
        <v>0.777777777777778</v>
      </c>
      <c r="C78" s="5" t="s">
        <v>67</v>
      </c>
      <c r="D78" s="5" t="s">
        <v>380</v>
      </c>
      <c r="E78" s="12" t="s">
        <v>386</v>
      </c>
      <c r="F78" s="10" t="n">
        <v>5</v>
      </c>
      <c r="G78" s="10" t="n">
        <v>14</v>
      </c>
      <c r="H78" s="10" t="n">
        <v>18</v>
      </c>
    </row>
    <row r="79" customFormat="false" ht="13.5" hidden="false" customHeight="false" outlineLevel="0" collapsed="false">
      <c r="A79" s="9" t="n">
        <v>9</v>
      </c>
      <c r="B79" s="11" t="n">
        <f aca="false">G79/H79</f>
        <v>0.761904761904762</v>
      </c>
      <c r="C79" s="5" t="s">
        <v>988</v>
      </c>
      <c r="D79" s="5" t="s">
        <v>407</v>
      </c>
      <c r="E79" s="12" t="s">
        <v>395</v>
      </c>
      <c r="F79" s="10" t="n">
        <v>5</v>
      </c>
      <c r="G79" s="10" t="n">
        <v>16</v>
      </c>
      <c r="H79" s="10" t="n">
        <v>21</v>
      </c>
    </row>
    <row r="80" customFormat="false" ht="13.5" hidden="false" customHeight="false" outlineLevel="0" collapsed="false">
      <c r="A80" s="9" t="n">
        <v>10</v>
      </c>
      <c r="B80" s="11" t="n">
        <f aca="false">G80/H80</f>
        <v>0.75</v>
      </c>
      <c r="C80" s="5" t="s">
        <v>173</v>
      </c>
      <c r="D80" s="5" t="s">
        <v>382</v>
      </c>
      <c r="E80" s="12" t="s">
        <v>414</v>
      </c>
      <c r="F80" s="10" t="n">
        <v>2</v>
      </c>
      <c r="G80" s="10" t="n">
        <v>6</v>
      </c>
      <c r="H80" s="10" t="n">
        <v>8</v>
      </c>
    </row>
    <row r="81" customFormat="false" ht="13.5" hidden="false" customHeight="false" outlineLevel="0" collapsed="false">
      <c r="A81" s="9"/>
      <c r="B81" s="12"/>
      <c r="C81" s="5"/>
      <c r="D81" s="5"/>
      <c r="E81" s="12"/>
      <c r="F81" s="9"/>
      <c r="G81" s="9"/>
      <c r="H81" s="9"/>
    </row>
    <row r="82" customFormat="false" ht="13.5" hidden="false" customHeight="false" outlineLevel="0" collapsed="false">
      <c r="A82" s="9"/>
      <c r="B82" s="20" t="s">
        <v>1230</v>
      </c>
      <c r="C82" s="5"/>
      <c r="D82" s="14" t="s">
        <v>370</v>
      </c>
      <c r="E82" s="25" t="s">
        <v>371</v>
      </c>
      <c r="F82" s="25" t="s">
        <v>372</v>
      </c>
      <c r="G82" s="9"/>
      <c r="H82" s="9"/>
    </row>
    <row r="83" customFormat="false" ht="13.5" hidden="false" customHeight="false" outlineLevel="0" collapsed="false">
      <c r="A83" s="9" t="n">
        <v>1</v>
      </c>
      <c r="B83" s="10" t="n">
        <v>37</v>
      </c>
      <c r="C83" s="5" t="s">
        <v>78</v>
      </c>
      <c r="D83" s="5" t="s">
        <v>387</v>
      </c>
      <c r="E83" s="12" t="s">
        <v>376</v>
      </c>
      <c r="F83" s="10" t="n">
        <v>4</v>
      </c>
      <c r="G83" s="9"/>
      <c r="H83" s="9"/>
    </row>
    <row r="84" customFormat="false" ht="13.5" hidden="false" customHeight="false" outlineLevel="0" collapsed="false">
      <c r="A84" s="9" t="n">
        <v>1</v>
      </c>
      <c r="B84" s="10" t="n">
        <v>37</v>
      </c>
      <c r="C84" s="5" t="s">
        <v>97</v>
      </c>
      <c r="D84" s="5" t="s">
        <v>377</v>
      </c>
      <c r="E84" s="12" t="s">
        <v>378</v>
      </c>
      <c r="F84" s="10" t="n">
        <v>7</v>
      </c>
      <c r="G84" s="9"/>
      <c r="H84" s="9"/>
    </row>
    <row r="85" customFormat="false" ht="13.5" hidden="false" customHeight="false" outlineLevel="0" collapsed="false">
      <c r="A85" s="9" t="n">
        <v>3</v>
      </c>
      <c r="B85" s="10" t="n">
        <v>34</v>
      </c>
      <c r="C85" s="5" t="s">
        <v>95</v>
      </c>
      <c r="D85" s="5" t="s">
        <v>387</v>
      </c>
      <c r="E85" s="12" t="s">
        <v>395</v>
      </c>
      <c r="F85" s="10" t="n">
        <v>6</v>
      </c>
      <c r="G85" s="9"/>
      <c r="H85" s="9"/>
    </row>
    <row r="86" customFormat="false" ht="13.5" hidden="false" customHeight="false" outlineLevel="0" collapsed="false">
      <c r="A86" s="9" t="n">
        <v>4</v>
      </c>
      <c r="B86" s="10" t="n">
        <v>31</v>
      </c>
      <c r="C86" s="5" t="s">
        <v>243</v>
      </c>
      <c r="D86" s="5" t="s">
        <v>387</v>
      </c>
      <c r="E86" s="12" t="s">
        <v>415</v>
      </c>
      <c r="F86" s="10" t="n">
        <v>4</v>
      </c>
      <c r="G86" s="9"/>
      <c r="H86" s="9"/>
    </row>
    <row r="87" customFormat="false" ht="13.5" hidden="false" customHeight="false" outlineLevel="0" collapsed="false">
      <c r="A87" s="9" t="n">
        <v>4</v>
      </c>
      <c r="B87" s="10" t="n">
        <v>31</v>
      </c>
      <c r="C87" s="5" t="s">
        <v>245</v>
      </c>
      <c r="D87" s="5" t="s">
        <v>401</v>
      </c>
      <c r="E87" s="12" t="s">
        <v>386</v>
      </c>
      <c r="F87" s="10" t="n">
        <v>5</v>
      </c>
      <c r="G87" s="9"/>
      <c r="H87" s="9"/>
    </row>
    <row r="88" customFormat="false" ht="13.5" hidden="false" customHeight="false" outlineLevel="0" collapsed="false">
      <c r="A88" s="9" t="n">
        <v>4</v>
      </c>
      <c r="B88" s="10" t="n">
        <v>31</v>
      </c>
      <c r="C88" s="5" t="s">
        <v>1167</v>
      </c>
      <c r="D88" s="5" t="s">
        <v>375</v>
      </c>
      <c r="E88" s="12" t="s">
        <v>378</v>
      </c>
      <c r="F88" s="10" t="n">
        <v>6</v>
      </c>
      <c r="G88" s="9"/>
      <c r="H88" s="9"/>
    </row>
    <row r="89" customFormat="false" ht="13.5" hidden="false" customHeight="false" outlineLevel="0" collapsed="false">
      <c r="A89" s="9" t="n">
        <v>4</v>
      </c>
      <c r="B89" s="10" t="n">
        <v>31</v>
      </c>
      <c r="C89" s="5" t="s">
        <v>97</v>
      </c>
      <c r="D89" s="5" t="s">
        <v>377</v>
      </c>
      <c r="E89" s="12" t="s">
        <v>395</v>
      </c>
      <c r="F89" s="10" t="n">
        <v>7</v>
      </c>
      <c r="G89" s="9"/>
      <c r="H89" s="9"/>
    </row>
    <row r="90" customFormat="false" ht="13.5" hidden="false" customHeight="false" outlineLevel="0" collapsed="false">
      <c r="A90" s="9" t="n">
        <v>8</v>
      </c>
      <c r="B90" s="10" t="n">
        <v>29</v>
      </c>
      <c r="C90" s="5" t="s">
        <v>260</v>
      </c>
      <c r="D90" s="5" t="s">
        <v>380</v>
      </c>
      <c r="E90" s="12" t="s">
        <v>415</v>
      </c>
      <c r="F90" s="10" t="n">
        <v>4</v>
      </c>
      <c r="G90" s="9"/>
      <c r="H90" s="9"/>
    </row>
    <row r="91" customFormat="false" ht="13.5" hidden="false" customHeight="false" outlineLevel="0" collapsed="false">
      <c r="A91" s="9" t="n">
        <v>8</v>
      </c>
      <c r="B91" s="10" t="n">
        <v>29</v>
      </c>
      <c r="C91" s="5" t="s">
        <v>1231</v>
      </c>
      <c r="D91" s="5" t="s">
        <v>380</v>
      </c>
      <c r="E91" s="12" t="s">
        <v>374</v>
      </c>
      <c r="F91" s="10" t="n">
        <v>4</v>
      </c>
      <c r="G91" s="9"/>
      <c r="H91" s="9"/>
    </row>
    <row r="92" customFormat="false" ht="13.5" hidden="false" customHeight="false" outlineLevel="0" collapsed="false">
      <c r="A92" s="9" t="n">
        <v>10</v>
      </c>
      <c r="B92" s="10" t="n">
        <v>27</v>
      </c>
      <c r="C92" s="5" t="s">
        <v>245</v>
      </c>
      <c r="D92" s="5" t="s">
        <v>401</v>
      </c>
      <c r="E92" s="12" t="s">
        <v>381</v>
      </c>
      <c r="F92" s="10" t="n">
        <v>5</v>
      </c>
      <c r="G92" s="9"/>
      <c r="H92" s="9"/>
    </row>
    <row r="93" customFormat="false" ht="13.5" hidden="false" customHeight="false" outlineLevel="0" collapsed="false">
      <c r="A93" s="9" t="n">
        <v>10</v>
      </c>
      <c r="B93" s="10" t="n">
        <v>27</v>
      </c>
      <c r="C93" s="5" t="s">
        <v>95</v>
      </c>
      <c r="D93" s="5" t="s">
        <v>387</v>
      </c>
      <c r="E93" s="12" t="s">
        <v>378</v>
      </c>
      <c r="F93" s="10" t="n">
        <v>6</v>
      </c>
      <c r="G93" s="9"/>
      <c r="H93" s="9"/>
    </row>
    <row r="94" customFormat="false" ht="13.5" hidden="false" customHeight="false" outlineLevel="0" collapsed="false">
      <c r="A94" s="9"/>
      <c r="B94" s="12"/>
      <c r="C94" s="5"/>
      <c r="D94" s="5"/>
      <c r="E94" s="12"/>
      <c r="F94" s="9"/>
      <c r="G94" s="9"/>
      <c r="H94" s="9"/>
    </row>
    <row r="95" customFormat="false" ht="13.5" hidden="false" customHeight="false" outlineLevel="0" collapsed="false">
      <c r="A95" s="9"/>
      <c r="B95" s="20" t="s">
        <v>1232</v>
      </c>
      <c r="C95" s="5"/>
      <c r="D95" s="14" t="s">
        <v>370</v>
      </c>
      <c r="E95" s="25" t="s">
        <v>371</v>
      </c>
      <c r="F95" s="25" t="s">
        <v>372</v>
      </c>
      <c r="G95" s="4" t="s">
        <v>269</v>
      </c>
      <c r="H95" s="4" t="s">
        <v>155</v>
      </c>
    </row>
    <row r="96" customFormat="false" ht="13.5" hidden="false" customHeight="false" outlineLevel="0" collapsed="false">
      <c r="A96" s="9" t="n">
        <v>1</v>
      </c>
      <c r="B96" s="11" t="n">
        <f aca="false">G96/H96</f>
        <v>2.05555555555556</v>
      </c>
      <c r="C96" s="5" t="s">
        <v>78</v>
      </c>
      <c r="D96" s="5" t="s">
        <v>387</v>
      </c>
      <c r="E96" s="12" t="s">
        <v>376</v>
      </c>
      <c r="F96" s="10" t="n">
        <v>4</v>
      </c>
      <c r="G96" s="10" t="n">
        <v>37</v>
      </c>
      <c r="H96" s="10" t="n">
        <v>18</v>
      </c>
    </row>
    <row r="97" customFormat="false" ht="13.5" hidden="false" customHeight="false" outlineLevel="0" collapsed="false">
      <c r="A97" s="9" t="n">
        <v>2</v>
      </c>
      <c r="B97" s="11" t="n">
        <f aca="false">G97/H97</f>
        <v>2</v>
      </c>
      <c r="C97" s="5" t="s">
        <v>238</v>
      </c>
      <c r="D97" s="5" t="s">
        <v>387</v>
      </c>
      <c r="E97" s="12" t="s">
        <v>405</v>
      </c>
      <c r="F97" s="10" t="n">
        <v>4</v>
      </c>
      <c r="G97" s="10" t="n">
        <v>26</v>
      </c>
      <c r="H97" s="10" t="n">
        <v>13</v>
      </c>
    </row>
    <row r="98" customFormat="false" ht="13.5" hidden="false" customHeight="false" outlineLevel="0" collapsed="false">
      <c r="A98" s="9" t="n">
        <v>3</v>
      </c>
      <c r="B98" s="11" t="n">
        <f aca="false">G98/H98</f>
        <v>1.93333333333333</v>
      </c>
      <c r="C98" s="5" t="s">
        <v>260</v>
      </c>
      <c r="D98" s="5" t="s">
        <v>380</v>
      </c>
      <c r="E98" s="12" t="s">
        <v>415</v>
      </c>
      <c r="F98" s="10" t="n">
        <v>4</v>
      </c>
      <c r="G98" s="10" t="n">
        <v>29</v>
      </c>
      <c r="H98" s="10" t="n">
        <v>15</v>
      </c>
    </row>
    <row r="99" customFormat="false" ht="13.5" hidden="false" customHeight="false" outlineLevel="0" collapsed="false">
      <c r="A99" s="9" t="n">
        <v>4</v>
      </c>
      <c r="B99" s="11" t="n">
        <f aca="false">G99/H99</f>
        <v>1.77777777777778</v>
      </c>
      <c r="C99" s="5" t="s">
        <v>121</v>
      </c>
      <c r="D99" s="5" t="s">
        <v>384</v>
      </c>
      <c r="E99" s="12" t="s">
        <v>378</v>
      </c>
      <c r="F99" s="10" t="n">
        <v>2</v>
      </c>
      <c r="G99" s="10" t="n">
        <v>16</v>
      </c>
      <c r="H99" s="10" t="n">
        <v>9</v>
      </c>
    </row>
    <row r="100" customFormat="false" ht="13.5" hidden="false" customHeight="false" outlineLevel="0" collapsed="false">
      <c r="A100" s="9" t="n">
        <v>5</v>
      </c>
      <c r="B100" s="11" t="n">
        <f aca="false">G100/H100</f>
        <v>1.72222222222222</v>
      </c>
      <c r="C100" s="5" t="s">
        <v>243</v>
      </c>
      <c r="D100" s="5" t="s">
        <v>387</v>
      </c>
      <c r="E100" s="12" t="s">
        <v>415</v>
      </c>
      <c r="F100" s="10" t="n">
        <v>4</v>
      </c>
      <c r="G100" s="10" t="n">
        <v>31</v>
      </c>
      <c r="H100" s="10" t="n">
        <v>18</v>
      </c>
    </row>
    <row r="101" customFormat="false" ht="13.5" hidden="false" customHeight="false" outlineLevel="0" collapsed="false">
      <c r="A101" s="9" t="n">
        <v>6</v>
      </c>
      <c r="B101" s="11" t="n">
        <f aca="false">G101/H101</f>
        <v>1.71428571428571</v>
      </c>
      <c r="C101" s="5" t="s">
        <v>276</v>
      </c>
      <c r="D101" s="5" t="s">
        <v>380</v>
      </c>
      <c r="E101" s="12" t="s">
        <v>400</v>
      </c>
      <c r="F101" s="10" t="n">
        <v>2</v>
      </c>
      <c r="G101" s="10" t="n">
        <v>12</v>
      </c>
      <c r="H101" s="10" t="n">
        <v>7</v>
      </c>
    </row>
    <row r="102" customFormat="false" ht="13.5" hidden="false" customHeight="false" outlineLevel="0" collapsed="false">
      <c r="A102" s="9" t="n">
        <v>6</v>
      </c>
      <c r="B102" s="11" t="n">
        <f aca="false">G102/H102</f>
        <v>1.71428571428571</v>
      </c>
      <c r="C102" s="5" t="s">
        <v>240</v>
      </c>
      <c r="D102" s="5" t="s">
        <v>407</v>
      </c>
      <c r="E102" s="12" t="s">
        <v>400</v>
      </c>
      <c r="F102" s="10" t="n">
        <v>2</v>
      </c>
      <c r="G102" s="10" t="n">
        <v>12</v>
      </c>
      <c r="H102" s="10" t="n">
        <v>7</v>
      </c>
    </row>
    <row r="103" customFormat="false" ht="13.5" hidden="false" customHeight="false" outlineLevel="0" collapsed="false">
      <c r="A103" s="9" t="n">
        <v>6</v>
      </c>
      <c r="B103" s="11" t="n">
        <f aca="false">G103/H103</f>
        <v>1.71428571428571</v>
      </c>
      <c r="C103" s="5" t="s">
        <v>97</v>
      </c>
      <c r="D103" s="5" t="s">
        <v>377</v>
      </c>
      <c r="E103" s="12" t="s">
        <v>383</v>
      </c>
      <c r="F103" s="10" t="n">
        <v>2</v>
      </c>
      <c r="G103" s="10" t="n">
        <v>12</v>
      </c>
      <c r="H103" s="10" t="n">
        <v>7</v>
      </c>
    </row>
    <row r="104" customFormat="false" ht="13.5" hidden="false" customHeight="false" outlineLevel="0" collapsed="false">
      <c r="A104" s="9" t="n">
        <v>9</v>
      </c>
      <c r="B104" s="11" t="n">
        <f aca="false">G104/H104</f>
        <v>1.66666666666667</v>
      </c>
      <c r="C104" s="5" t="s">
        <v>276</v>
      </c>
      <c r="D104" s="5" t="s">
        <v>380</v>
      </c>
      <c r="E104" s="12" t="s">
        <v>453</v>
      </c>
      <c r="F104" s="10" t="n">
        <v>2</v>
      </c>
      <c r="G104" s="10" t="n">
        <v>15</v>
      </c>
      <c r="H104" s="10" t="n">
        <v>9</v>
      </c>
    </row>
    <row r="105" customFormat="false" ht="13.5" hidden="false" customHeight="false" outlineLevel="0" collapsed="false">
      <c r="A105" s="9" t="n">
        <v>10</v>
      </c>
      <c r="B105" s="11" t="n">
        <f aca="false">G105/H105</f>
        <v>1.63157894736842</v>
      </c>
      <c r="C105" s="5" t="s">
        <v>245</v>
      </c>
      <c r="D105" s="5" t="s">
        <v>401</v>
      </c>
      <c r="E105" s="12" t="s">
        <v>386</v>
      </c>
      <c r="F105" s="10" t="n">
        <v>5</v>
      </c>
      <c r="G105" s="10" t="n">
        <v>31</v>
      </c>
      <c r="H105" s="10" t="n">
        <v>19</v>
      </c>
    </row>
    <row r="106" customFormat="false" ht="13.5" hidden="false" customHeight="false" outlineLevel="0" collapsed="false">
      <c r="A106" s="9"/>
      <c r="B106" s="12"/>
      <c r="C106" s="5"/>
      <c r="D106" s="5"/>
      <c r="E106" s="12"/>
      <c r="F106" s="9"/>
      <c r="G106" s="9"/>
      <c r="H106" s="9"/>
    </row>
    <row r="107" customFormat="false" ht="13.5" hidden="false" customHeight="false" outlineLevel="0" collapsed="false">
      <c r="A107" s="9"/>
      <c r="B107" s="20" t="s">
        <v>1233</v>
      </c>
      <c r="C107" s="5"/>
      <c r="D107" s="14" t="s">
        <v>370</v>
      </c>
      <c r="E107" s="25" t="s">
        <v>371</v>
      </c>
      <c r="F107" s="25" t="s">
        <v>372</v>
      </c>
      <c r="G107" s="9"/>
      <c r="H107" s="9"/>
    </row>
    <row r="108" customFormat="false" ht="13.5" hidden="false" customHeight="false" outlineLevel="0" collapsed="false">
      <c r="A108" s="9" t="n">
        <v>1</v>
      </c>
      <c r="B108" s="10" t="n">
        <v>130</v>
      </c>
      <c r="C108" s="5" t="s">
        <v>309</v>
      </c>
      <c r="D108" s="5" t="s">
        <v>377</v>
      </c>
      <c r="E108" s="12" t="s">
        <v>378</v>
      </c>
      <c r="F108" s="10" t="n">
        <v>7</v>
      </c>
      <c r="G108" s="9"/>
      <c r="H108" s="9"/>
    </row>
    <row r="109" customFormat="false" ht="13.5" hidden="false" customHeight="false" outlineLevel="0" collapsed="false">
      <c r="A109" s="9" t="n">
        <v>2</v>
      </c>
      <c r="B109" s="10" t="n">
        <v>114</v>
      </c>
      <c r="C109" s="5" t="s">
        <v>309</v>
      </c>
      <c r="D109" s="5" t="s">
        <v>377</v>
      </c>
      <c r="E109" s="12" t="s">
        <v>395</v>
      </c>
      <c r="F109" s="10" t="n">
        <v>7</v>
      </c>
      <c r="G109" s="9"/>
      <c r="H109" s="9"/>
    </row>
    <row r="110" customFormat="false" ht="13.5" hidden="false" customHeight="false" outlineLevel="0" collapsed="false">
      <c r="A110" s="9" t="n">
        <v>3</v>
      </c>
      <c r="B110" s="16" t="n">
        <v>108</v>
      </c>
      <c r="C110" s="6" t="s">
        <v>319</v>
      </c>
      <c r="D110" s="6" t="s">
        <v>373</v>
      </c>
      <c r="E110" s="4" t="s">
        <v>145</v>
      </c>
      <c r="F110" s="25" t="n">
        <v>5</v>
      </c>
      <c r="G110" s="9"/>
      <c r="H110" s="9"/>
    </row>
    <row r="111" customFormat="false" ht="13.5" hidden="false" customHeight="false" outlineLevel="0" collapsed="false">
      <c r="A111" s="9" t="n">
        <v>4</v>
      </c>
      <c r="B111" s="10" t="n">
        <v>106</v>
      </c>
      <c r="C111" s="5" t="s">
        <v>178</v>
      </c>
      <c r="D111" s="5" t="s">
        <v>420</v>
      </c>
      <c r="E111" s="12" t="s">
        <v>378</v>
      </c>
      <c r="F111" s="10" t="n">
        <v>7</v>
      </c>
      <c r="G111" s="9"/>
      <c r="H111" s="9"/>
    </row>
    <row r="112" customFormat="false" ht="13.5" hidden="false" customHeight="false" outlineLevel="0" collapsed="false">
      <c r="A112" s="9" t="n">
        <v>5</v>
      </c>
      <c r="B112" s="13" t="n">
        <v>98</v>
      </c>
      <c r="C112" s="6" t="s">
        <v>319</v>
      </c>
      <c r="D112" s="6" t="s">
        <v>373</v>
      </c>
      <c r="E112" s="4" t="s">
        <v>8</v>
      </c>
      <c r="F112" s="25" t="n">
        <v>5</v>
      </c>
      <c r="G112" s="9"/>
      <c r="H112" s="9"/>
    </row>
    <row r="113" customFormat="false" ht="13.5" hidden="false" customHeight="false" outlineLevel="0" collapsed="false">
      <c r="A113" s="9" t="n">
        <v>6</v>
      </c>
      <c r="B113" s="10" t="n">
        <v>91</v>
      </c>
      <c r="C113" s="5" t="s">
        <v>108</v>
      </c>
      <c r="D113" s="5" t="s">
        <v>377</v>
      </c>
      <c r="E113" s="12" t="s">
        <v>381</v>
      </c>
      <c r="F113" s="10" t="n">
        <v>5</v>
      </c>
      <c r="G113" s="9"/>
      <c r="H113" s="9"/>
    </row>
    <row r="114" customFormat="false" ht="13.5" hidden="false" customHeight="false" outlineLevel="0" collapsed="false">
      <c r="A114" s="9" t="n">
        <v>6</v>
      </c>
      <c r="B114" s="10" t="n">
        <v>91</v>
      </c>
      <c r="C114" s="5" t="s">
        <v>1116</v>
      </c>
      <c r="D114" s="5" t="s">
        <v>401</v>
      </c>
      <c r="E114" s="12" t="s">
        <v>395</v>
      </c>
      <c r="F114" s="10" t="n">
        <v>5</v>
      </c>
      <c r="G114" s="9"/>
      <c r="H114" s="9"/>
    </row>
    <row r="115" customFormat="false" ht="13.5" hidden="false" customHeight="false" outlineLevel="0" collapsed="false">
      <c r="A115" s="9" t="n">
        <v>8</v>
      </c>
      <c r="B115" s="10" t="n">
        <v>85</v>
      </c>
      <c r="C115" s="5" t="s">
        <v>298</v>
      </c>
      <c r="D115" s="5" t="s">
        <v>401</v>
      </c>
      <c r="E115" s="12" t="s">
        <v>381</v>
      </c>
      <c r="F115" s="10" t="n">
        <v>5</v>
      </c>
      <c r="G115" s="9"/>
      <c r="H115" s="9"/>
    </row>
    <row r="116" customFormat="false" ht="13.5" hidden="false" customHeight="false" outlineLevel="0" collapsed="false">
      <c r="A116" s="9" t="n">
        <v>9</v>
      </c>
      <c r="B116" s="10" t="n">
        <v>84</v>
      </c>
      <c r="C116" s="5" t="s">
        <v>321</v>
      </c>
      <c r="D116" s="5" t="s">
        <v>387</v>
      </c>
      <c r="E116" s="12" t="s">
        <v>378</v>
      </c>
      <c r="F116" s="10" t="n">
        <v>6</v>
      </c>
      <c r="G116" s="9"/>
      <c r="H116" s="9"/>
    </row>
    <row r="117" customFormat="false" ht="13.5" hidden="false" customHeight="false" outlineLevel="0" collapsed="false">
      <c r="A117" s="9" t="n">
        <v>9</v>
      </c>
      <c r="B117" s="10" t="n">
        <v>84</v>
      </c>
      <c r="C117" s="5" t="s">
        <v>108</v>
      </c>
      <c r="D117" s="5" t="s">
        <v>377</v>
      </c>
      <c r="E117" s="12" t="s">
        <v>378</v>
      </c>
      <c r="F117" s="10" t="n">
        <v>7</v>
      </c>
      <c r="G117" s="9"/>
      <c r="H117" s="9"/>
    </row>
    <row r="118" customFormat="false" ht="13.5" hidden="false" customHeight="false" outlineLevel="0" collapsed="false">
      <c r="A118" s="9"/>
      <c r="B118" s="12"/>
      <c r="C118" s="5"/>
      <c r="D118" s="5"/>
      <c r="E118" s="12"/>
      <c r="F118" s="9"/>
      <c r="G118" s="9"/>
      <c r="H118" s="9"/>
    </row>
    <row r="119" customFormat="false" ht="13.5" hidden="false" customHeight="false" outlineLevel="0" collapsed="false">
      <c r="A119" s="9"/>
      <c r="B119" s="20" t="s">
        <v>444</v>
      </c>
      <c r="C119" s="5"/>
      <c r="D119" s="14" t="s">
        <v>370</v>
      </c>
      <c r="E119" s="25" t="s">
        <v>371</v>
      </c>
      <c r="F119" s="25" t="s">
        <v>372</v>
      </c>
      <c r="G119" s="4" t="s">
        <v>324</v>
      </c>
      <c r="H119" s="4" t="s">
        <v>155</v>
      </c>
    </row>
    <row r="120" customFormat="false" ht="13.5" hidden="false" customHeight="false" outlineLevel="0" collapsed="false">
      <c r="A120" s="9" t="n">
        <v>1</v>
      </c>
      <c r="B120" s="60" t="n">
        <f aca="false">G120/H120</f>
        <v>5.41666666666667</v>
      </c>
      <c r="C120" s="6" t="s">
        <v>1234</v>
      </c>
      <c r="D120" s="6" t="s">
        <v>379</v>
      </c>
      <c r="E120" s="4" t="s">
        <v>8</v>
      </c>
      <c r="F120" s="25" t="n">
        <v>2</v>
      </c>
      <c r="G120" s="25" t="n">
        <v>65</v>
      </c>
      <c r="H120" s="25" t="n">
        <v>12</v>
      </c>
    </row>
    <row r="121" customFormat="false" ht="13.5" hidden="false" customHeight="false" outlineLevel="0" collapsed="false">
      <c r="A121" s="9" t="n">
        <v>2</v>
      </c>
      <c r="B121" s="59" t="n">
        <f aca="false">G121/H121</f>
        <v>5.4</v>
      </c>
      <c r="C121" s="6" t="s">
        <v>319</v>
      </c>
      <c r="D121" s="6" t="s">
        <v>373</v>
      </c>
      <c r="E121" s="4" t="s">
        <v>145</v>
      </c>
      <c r="F121" s="25" t="n">
        <v>5</v>
      </c>
      <c r="G121" s="25" t="n">
        <v>108</v>
      </c>
      <c r="H121" s="25" t="n">
        <v>20</v>
      </c>
    </row>
    <row r="122" customFormat="false" ht="13.5" hidden="false" customHeight="false" outlineLevel="0" collapsed="false">
      <c r="A122" s="9" t="n">
        <v>3</v>
      </c>
      <c r="B122" s="60" t="n">
        <f aca="false">G122/H122</f>
        <v>5.33333333333333</v>
      </c>
      <c r="C122" s="6" t="s">
        <v>1235</v>
      </c>
      <c r="D122" s="6" t="s">
        <v>380</v>
      </c>
      <c r="E122" s="4" t="s">
        <v>8</v>
      </c>
      <c r="F122" s="25" t="n">
        <v>2</v>
      </c>
      <c r="G122" s="25" t="n">
        <v>48</v>
      </c>
      <c r="H122" s="25" t="n">
        <v>9</v>
      </c>
    </row>
    <row r="123" customFormat="false" ht="13.5" hidden="false" customHeight="false" outlineLevel="0" collapsed="false">
      <c r="A123" s="9" t="n">
        <v>4</v>
      </c>
      <c r="B123" s="11" t="n">
        <f aca="false">G123/H123</f>
        <v>5.3</v>
      </c>
      <c r="C123" s="5" t="s">
        <v>291</v>
      </c>
      <c r="D123" s="5" t="s">
        <v>388</v>
      </c>
      <c r="E123" s="12" t="s">
        <v>381</v>
      </c>
      <c r="F123" s="10" t="n">
        <v>2</v>
      </c>
      <c r="G123" s="10" t="n">
        <v>53</v>
      </c>
      <c r="H123" s="10" t="n">
        <v>10</v>
      </c>
    </row>
    <row r="124" customFormat="false" ht="13.5" hidden="false" customHeight="false" outlineLevel="0" collapsed="false">
      <c r="A124" s="9" t="n">
        <v>5</v>
      </c>
      <c r="B124" s="11" t="n">
        <f aca="false">G124/H124</f>
        <v>5.16666666666667</v>
      </c>
      <c r="C124" s="5" t="s">
        <v>21</v>
      </c>
      <c r="D124" s="5" t="s">
        <v>392</v>
      </c>
      <c r="E124" s="12" t="s">
        <v>378</v>
      </c>
      <c r="F124" s="10" t="n">
        <v>2</v>
      </c>
      <c r="G124" s="10" t="n">
        <v>31</v>
      </c>
      <c r="H124" s="10" t="n">
        <v>6</v>
      </c>
    </row>
    <row r="125" customFormat="false" ht="13.5" hidden="false" customHeight="false" outlineLevel="0" collapsed="false">
      <c r="A125" s="9" t="n">
        <v>6</v>
      </c>
      <c r="B125" s="11" t="n">
        <f aca="false">G125/H125</f>
        <v>5.14285714285714</v>
      </c>
      <c r="C125" s="5" t="s">
        <v>305</v>
      </c>
      <c r="D125" s="5" t="s">
        <v>388</v>
      </c>
      <c r="E125" s="12" t="s">
        <v>393</v>
      </c>
      <c r="F125" s="10" t="n">
        <v>2</v>
      </c>
      <c r="G125" s="10" t="n">
        <v>36</v>
      </c>
      <c r="H125" s="10" t="n">
        <v>7</v>
      </c>
    </row>
    <row r="126" customFormat="false" ht="13.5" hidden="false" customHeight="false" outlineLevel="0" collapsed="false">
      <c r="A126" s="9" t="n">
        <v>7</v>
      </c>
      <c r="B126" s="11" t="n">
        <f aca="false">G126/H126</f>
        <v>4.875</v>
      </c>
      <c r="C126" s="5" t="s">
        <v>1236</v>
      </c>
      <c r="D126" s="5" t="s">
        <v>392</v>
      </c>
      <c r="E126" s="12" t="s">
        <v>405</v>
      </c>
      <c r="F126" s="10" t="n">
        <v>4</v>
      </c>
      <c r="G126" s="10" t="n">
        <v>78</v>
      </c>
      <c r="H126" s="10" t="n">
        <v>16</v>
      </c>
    </row>
    <row r="127" customFormat="false" ht="13.5" hidden="false" customHeight="false" outlineLevel="0" collapsed="false">
      <c r="A127" s="9" t="n">
        <v>8</v>
      </c>
      <c r="B127" s="11" t="n">
        <f aca="false">G127/H127</f>
        <v>4.85714285714286</v>
      </c>
      <c r="C127" s="5" t="s">
        <v>446</v>
      </c>
      <c r="D127" s="5" t="s">
        <v>377</v>
      </c>
      <c r="E127" s="12" t="s">
        <v>453</v>
      </c>
      <c r="F127" s="10" t="n">
        <v>2</v>
      </c>
      <c r="G127" s="10" t="n">
        <v>34</v>
      </c>
      <c r="H127" s="10" t="n">
        <v>7</v>
      </c>
    </row>
    <row r="128" customFormat="false" ht="13.5" hidden="false" customHeight="false" outlineLevel="0" collapsed="false">
      <c r="A128" s="9" t="n">
        <v>9</v>
      </c>
      <c r="B128" s="60" t="n">
        <f aca="false">G128/H128</f>
        <v>4.83333333333333</v>
      </c>
      <c r="C128" s="6" t="s">
        <v>601</v>
      </c>
      <c r="D128" s="6" t="s">
        <v>379</v>
      </c>
      <c r="E128" s="4" t="s">
        <v>8</v>
      </c>
      <c r="F128" s="25" t="n">
        <v>3</v>
      </c>
      <c r="G128" s="25" t="n">
        <v>58</v>
      </c>
      <c r="H128" s="25" t="n">
        <v>12</v>
      </c>
    </row>
    <row r="129" customFormat="false" ht="13.5" hidden="false" customHeight="false" outlineLevel="0" collapsed="false">
      <c r="A129" s="9" t="n">
        <v>10</v>
      </c>
      <c r="B129" s="11" t="n">
        <f aca="false">G129/H129</f>
        <v>4.78947368421053</v>
      </c>
      <c r="C129" s="5" t="s">
        <v>1116</v>
      </c>
      <c r="D129" s="5" t="s">
        <v>401</v>
      </c>
      <c r="E129" s="12" t="s">
        <v>395</v>
      </c>
      <c r="F129" s="10" t="n">
        <v>5</v>
      </c>
      <c r="G129" s="10" t="n">
        <v>91</v>
      </c>
      <c r="H129" s="10" t="n">
        <v>19</v>
      </c>
    </row>
    <row r="130" customFormat="false" ht="13.5" hidden="false" customHeight="false" outlineLevel="0" collapsed="false">
      <c r="A130" s="9"/>
      <c r="B130" s="51"/>
      <c r="C130" s="5"/>
      <c r="D130" s="5"/>
      <c r="E130" s="12"/>
      <c r="F130" s="9"/>
      <c r="G130" s="9"/>
      <c r="H130" s="9"/>
    </row>
    <row r="131" customFormat="false" ht="13.5" hidden="false" customHeight="false" outlineLevel="0" collapsed="false">
      <c r="A131" s="9"/>
      <c r="B131" s="20" t="s">
        <v>1237</v>
      </c>
      <c r="C131" s="9"/>
      <c r="D131" s="14" t="s">
        <v>370</v>
      </c>
      <c r="E131" s="25" t="s">
        <v>371</v>
      </c>
      <c r="F131" s="25" t="s">
        <v>372</v>
      </c>
      <c r="G131" s="4" t="s">
        <v>3</v>
      </c>
      <c r="H131" s="4" t="s">
        <v>338</v>
      </c>
      <c r="I131" s="4" t="s">
        <v>339</v>
      </c>
    </row>
    <row r="132" customFormat="false" ht="13.5" hidden="false" customHeight="false" outlineLevel="0" collapsed="false">
      <c r="A132" s="9" t="n">
        <v>1</v>
      </c>
      <c r="B132" s="62" t="n">
        <f aca="false">(G132-H132)/I132</f>
        <v>0.722222222222222</v>
      </c>
      <c r="C132" s="9" t="s">
        <v>1238</v>
      </c>
      <c r="D132" s="9" t="s">
        <v>380</v>
      </c>
      <c r="E132" s="10" t="s">
        <v>400</v>
      </c>
      <c r="F132" s="10" t="n">
        <v>2</v>
      </c>
      <c r="G132" s="10" t="n">
        <v>13</v>
      </c>
      <c r="H132" s="10" t="n">
        <v>0</v>
      </c>
      <c r="I132" s="10" t="n">
        <v>18</v>
      </c>
    </row>
    <row r="133" customFormat="false" ht="13.5" hidden="false" customHeight="false" outlineLevel="0" collapsed="false">
      <c r="A133" s="9" t="n">
        <v>2</v>
      </c>
      <c r="B133" s="62" t="n">
        <f aca="false">(G133-H133)/I133</f>
        <v>0.465753424657534</v>
      </c>
      <c r="C133" s="9" t="s">
        <v>250</v>
      </c>
      <c r="D133" s="9" t="s">
        <v>380</v>
      </c>
      <c r="E133" s="10" t="s">
        <v>414</v>
      </c>
      <c r="F133" s="10" t="n">
        <v>4</v>
      </c>
      <c r="G133" s="10" t="n">
        <v>42</v>
      </c>
      <c r="H133" s="10" t="n">
        <v>8</v>
      </c>
      <c r="I133" s="10" t="n">
        <v>73</v>
      </c>
    </row>
    <row r="134" customFormat="false" ht="13.5" hidden="false" customHeight="false" outlineLevel="0" collapsed="false">
      <c r="A134" s="9" t="n">
        <v>3</v>
      </c>
      <c r="B134" s="64" t="n">
        <f aca="false">(G134-H134)/I134</f>
        <v>0.463414634146342</v>
      </c>
      <c r="C134" s="6" t="s">
        <v>1239</v>
      </c>
      <c r="D134" s="6" t="s">
        <v>407</v>
      </c>
      <c r="E134" s="4" t="s">
        <v>8</v>
      </c>
      <c r="F134" s="25" t="n">
        <v>2</v>
      </c>
      <c r="G134" s="25" t="n">
        <v>22</v>
      </c>
      <c r="H134" s="25" t="n">
        <v>3</v>
      </c>
      <c r="I134" s="25" t="n">
        <v>41</v>
      </c>
    </row>
    <row r="135" customFormat="false" ht="13.5" hidden="false" customHeight="false" outlineLevel="0" collapsed="false">
      <c r="A135" s="9" t="n">
        <v>4</v>
      </c>
      <c r="B135" s="62" t="n">
        <f aca="false">(G135-H135)/I135</f>
        <v>0.456521739130435</v>
      </c>
      <c r="C135" s="9" t="s">
        <v>243</v>
      </c>
      <c r="D135" s="9" t="s">
        <v>387</v>
      </c>
      <c r="E135" s="10" t="s">
        <v>415</v>
      </c>
      <c r="F135" s="10" t="n">
        <v>4</v>
      </c>
      <c r="G135" s="10" t="n">
        <v>53</v>
      </c>
      <c r="H135" s="10" t="n">
        <v>11</v>
      </c>
      <c r="I135" s="10" t="n">
        <v>92</v>
      </c>
    </row>
    <row r="136" customFormat="false" ht="13.5" hidden="false" customHeight="false" outlineLevel="0" collapsed="false">
      <c r="A136" s="9" t="n">
        <v>5</v>
      </c>
      <c r="B136" s="62" t="n">
        <f aca="false">(G136-H136)/I136</f>
        <v>0.432432432432432</v>
      </c>
      <c r="C136" s="5" t="s">
        <v>427</v>
      </c>
      <c r="D136" s="5" t="s">
        <v>380</v>
      </c>
      <c r="E136" s="12" t="s">
        <v>383</v>
      </c>
      <c r="F136" s="10" t="n">
        <v>4</v>
      </c>
      <c r="G136" s="10" t="n">
        <v>40</v>
      </c>
      <c r="H136" s="10" t="n">
        <v>8</v>
      </c>
      <c r="I136" s="10" t="n">
        <v>74</v>
      </c>
    </row>
    <row r="137" customFormat="false" ht="13.5" hidden="false" customHeight="false" outlineLevel="0" collapsed="false">
      <c r="A137" s="9" t="n">
        <v>6</v>
      </c>
      <c r="B137" s="62" t="n">
        <f aca="false">(G137-H137)/I137</f>
        <v>0.428571428571429</v>
      </c>
      <c r="C137" s="9" t="s">
        <v>250</v>
      </c>
      <c r="D137" s="9" t="s">
        <v>380</v>
      </c>
      <c r="E137" s="10" t="s">
        <v>415</v>
      </c>
      <c r="F137" s="10" t="n">
        <v>4</v>
      </c>
      <c r="G137" s="10" t="n">
        <v>29</v>
      </c>
      <c r="H137" s="10" t="n">
        <v>5</v>
      </c>
      <c r="I137" s="10" t="n">
        <v>56</v>
      </c>
    </row>
    <row r="138" customFormat="false" ht="13.5" hidden="false" customHeight="false" outlineLevel="0" collapsed="false">
      <c r="A138" s="9" t="n">
        <v>7</v>
      </c>
      <c r="B138" s="62" t="n">
        <f aca="false">(G138-H138)/I138</f>
        <v>0.425</v>
      </c>
      <c r="C138" s="9" t="s">
        <v>1240</v>
      </c>
      <c r="D138" s="9" t="s">
        <v>373</v>
      </c>
      <c r="E138" s="10" t="s">
        <v>381</v>
      </c>
      <c r="F138" s="10" t="n">
        <v>2</v>
      </c>
      <c r="G138" s="10" t="n">
        <v>21</v>
      </c>
      <c r="H138" s="10" t="n">
        <v>4</v>
      </c>
      <c r="I138" s="10" t="n">
        <v>40</v>
      </c>
    </row>
    <row r="139" customFormat="false" ht="13.5" hidden="false" customHeight="false" outlineLevel="0" collapsed="false">
      <c r="A139" s="9" t="n">
        <v>8</v>
      </c>
      <c r="B139" s="64" t="n">
        <f aca="false">(G139-H139)/I139</f>
        <v>0.418604651162791</v>
      </c>
      <c r="C139" s="6" t="s">
        <v>1241</v>
      </c>
      <c r="D139" s="6" t="s">
        <v>387</v>
      </c>
      <c r="E139" s="4" t="s">
        <v>8</v>
      </c>
      <c r="F139" s="25" t="n">
        <v>5</v>
      </c>
      <c r="G139" s="25" t="n">
        <v>41</v>
      </c>
      <c r="H139" s="25" t="n">
        <v>5</v>
      </c>
      <c r="I139" s="25" t="n">
        <v>86</v>
      </c>
    </row>
    <row r="140" customFormat="false" ht="13.5" hidden="false" customHeight="false" outlineLevel="0" collapsed="false">
      <c r="A140" s="9" t="n">
        <v>9</v>
      </c>
      <c r="B140" s="64" t="n">
        <f aca="false">(G140-H140)/I140</f>
        <v>0.412280701754386</v>
      </c>
      <c r="C140" s="6" t="s">
        <v>1242</v>
      </c>
      <c r="D140" s="6" t="s">
        <v>420</v>
      </c>
      <c r="E140" s="4" t="s">
        <v>8</v>
      </c>
      <c r="F140" s="25" t="n">
        <v>5</v>
      </c>
      <c r="G140" s="25" t="n">
        <v>60</v>
      </c>
      <c r="H140" s="25" t="n">
        <v>13</v>
      </c>
      <c r="I140" s="25" t="n">
        <v>114</v>
      </c>
    </row>
    <row r="141" customFormat="false" ht="13.5" hidden="false" customHeight="false" outlineLevel="0" collapsed="false">
      <c r="A141" s="9" t="n">
        <v>10</v>
      </c>
      <c r="B141" s="62" t="n">
        <f aca="false">(G141-H141)/I141</f>
        <v>0.407407407407407</v>
      </c>
      <c r="C141" s="9" t="s">
        <v>97</v>
      </c>
      <c r="D141" s="9" t="s">
        <v>377</v>
      </c>
      <c r="E141" s="10" t="s">
        <v>378</v>
      </c>
      <c r="F141" s="10" t="n">
        <v>7</v>
      </c>
      <c r="G141" s="10" t="n">
        <v>62</v>
      </c>
      <c r="H141" s="10" t="n">
        <v>7</v>
      </c>
      <c r="I141" s="10" t="n">
        <v>135</v>
      </c>
    </row>
    <row r="142" customFormat="false" ht="13.5" hidden="false" customHeight="false" outlineLevel="0" collapsed="false">
      <c r="A142" s="9"/>
      <c r="B142" s="12"/>
      <c r="C142" s="9"/>
      <c r="D142" s="9"/>
      <c r="E142" s="10"/>
      <c r="F142" s="9"/>
      <c r="G142" s="9"/>
      <c r="H142" s="9"/>
    </row>
    <row r="143" customFormat="false" ht="13.5" hidden="false" customHeight="false" outlineLevel="0" collapsed="false">
      <c r="A143" s="9"/>
      <c r="B143" s="20" t="s">
        <v>1243</v>
      </c>
      <c r="C143" s="9"/>
      <c r="D143" s="14" t="s">
        <v>370</v>
      </c>
      <c r="E143" s="25" t="s">
        <v>371</v>
      </c>
      <c r="F143" s="25" t="s">
        <v>372</v>
      </c>
      <c r="G143" s="9"/>
      <c r="H143" s="9"/>
    </row>
    <row r="144" customFormat="false" ht="13.5" hidden="false" customHeight="false" outlineLevel="0" collapsed="false">
      <c r="A144" s="9" t="n">
        <v>1</v>
      </c>
      <c r="B144" s="45" t="n">
        <v>174</v>
      </c>
      <c r="C144" s="9" t="s">
        <v>9</v>
      </c>
      <c r="D144" s="9" t="s">
        <v>377</v>
      </c>
      <c r="E144" s="10" t="s">
        <v>378</v>
      </c>
      <c r="F144" s="10" t="n">
        <v>7</v>
      </c>
      <c r="G144" s="9"/>
      <c r="H144" s="9"/>
    </row>
    <row r="145" customFormat="false" ht="13.5" hidden="false" customHeight="false" outlineLevel="0" collapsed="false">
      <c r="A145" s="9" t="n">
        <v>2</v>
      </c>
      <c r="B145" s="69" t="n">
        <v>117.5</v>
      </c>
      <c r="C145" s="6" t="s">
        <v>1216</v>
      </c>
      <c r="D145" s="6" t="s">
        <v>373</v>
      </c>
      <c r="E145" s="4" t="s">
        <v>8</v>
      </c>
      <c r="F145" s="25" t="n">
        <v>5</v>
      </c>
      <c r="G145" s="9"/>
      <c r="H145" s="9"/>
    </row>
    <row r="146" customFormat="false" ht="13.5" hidden="false" customHeight="false" outlineLevel="0" collapsed="false">
      <c r="A146" s="9" t="n">
        <v>3</v>
      </c>
      <c r="B146" s="45" t="n">
        <v>116</v>
      </c>
      <c r="C146" s="9" t="s">
        <v>9</v>
      </c>
      <c r="D146" s="9" t="s">
        <v>377</v>
      </c>
      <c r="E146" s="10" t="s">
        <v>395</v>
      </c>
      <c r="F146" s="10" t="n">
        <v>7</v>
      </c>
      <c r="G146" s="9"/>
      <c r="H146" s="9"/>
    </row>
    <row r="147" customFormat="false" ht="13.5" hidden="false" customHeight="false" outlineLevel="0" collapsed="false">
      <c r="A147" s="9" t="n">
        <v>4</v>
      </c>
      <c r="B147" s="45" t="n">
        <v>107</v>
      </c>
      <c r="C147" s="9" t="s">
        <v>106</v>
      </c>
      <c r="D147" s="9" t="s">
        <v>387</v>
      </c>
      <c r="E147" s="10" t="s">
        <v>378</v>
      </c>
      <c r="F147" s="10" t="n">
        <v>6</v>
      </c>
      <c r="G147" s="9"/>
      <c r="H147" s="9"/>
    </row>
    <row r="148" customFormat="false" ht="13.5" hidden="false" customHeight="false" outlineLevel="0" collapsed="false">
      <c r="A148" s="9" t="n">
        <v>5</v>
      </c>
      <c r="B148" s="45" t="n">
        <v>105</v>
      </c>
      <c r="C148" s="9" t="s">
        <v>988</v>
      </c>
      <c r="D148" s="9" t="s">
        <v>407</v>
      </c>
      <c r="E148" s="10" t="s">
        <v>395</v>
      </c>
      <c r="F148" s="10" t="n">
        <v>5</v>
      </c>
      <c r="G148" s="9"/>
      <c r="H148" s="9"/>
    </row>
    <row r="149" customFormat="false" ht="13.5" hidden="false" customHeight="false" outlineLevel="0" collapsed="false">
      <c r="A149" s="9" t="n">
        <v>6</v>
      </c>
      <c r="B149" s="45" t="n">
        <v>99</v>
      </c>
      <c r="C149" s="9" t="s">
        <v>345</v>
      </c>
      <c r="D149" s="9" t="s">
        <v>420</v>
      </c>
      <c r="E149" s="10" t="s">
        <v>378</v>
      </c>
      <c r="F149" s="10" t="n">
        <v>7</v>
      </c>
      <c r="G149" s="9"/>
      <c r="H149" s="9"/>
    </row>
    <row r="150" customFormat="false" ht="13.5" hidden="false" customHeight="false" outlineLevel="0" collapsed="false">
      <c r="A150" s="9" t="n">
        <v>7</v>
      </c>
      <c r="B150" s="45" t="n">
        <v>98</v>
      </c>
      <c r="C150" s="9" t="s">
        <v>134</v>
      </c>
      <c r="D150" s="9" t="s">
        <v>380</v>
      </c>
      <c r="E150" s="10" t="s">
        <v>381</v>
      </c>
      <c r="F150" s="10" t="n">
        <v>4</v>
      </c>
      <c r="G150" s="9"/>
      <c r="H150" s="9"/>
    </row>
    <row r="151" customFormat="false" ht="13.5" hidden="false" customHeight="false" outlineLevel="0" collapsed="false">
      <c r="A151" s="9" t="n">
        <v>7</v>
      </c>
      <c r="B151" s="45" t="n">
        <v>98</v>
      </c>
      <c r="C151" s="9" t="s">
        <v>9</v>
      </c>
      <c r="D151" s="9" t="s">
        <v>377</v>
      </c>
      <c r="E151" s="10" t="s">
        <v>381</v>
      </c>
      <c r="F151" s="10" t="n">
        <v>5</v>
      </c>
      <c r="G151" s="9"/>
      <c r="H151" s="9"/>
    </row>
    <row r="152" customFormat="false" ht="13.5" hidden="false" customHeight="false" outlineLevel="0" collapsed="false">
      <c r="A152" s="9" t="n">
        <v>9</v>
      </c>
      <c r="B152" s="45" t="n">
        <v>93.5</v>
      </c>
      <c r="C152" s="9" t="s">
        <v>345</v>
      </c>
      <c r="D152" s="9" t="s">
        <v>420</v>
      </c>
      <c r="E152" s="10" t="s">
        <v>395</v>
      </c>
      <c r="F152" s="10" t="n">
        <v>6</v>
      </c>
      <c r="G152" s="9"/>
      <c r="H152" s="9"/>
    </row>
    <row r="153" customFormat="false" ht="13.5" hidden="false" customHeight="false" outlineLevel="0" collapsed="false">
      <c r="A153" s="9" t="n">
        <v>10</v>
      </c>
      <c r="B153" s="45" t="n">
        <v>93</v>
      </c>
      <c r="C153" s="9" t="s">
        <v>23</v>
      </c>
      <c r="D153" s="9" t="s">
        <v>401</v>
      </c>
      <c r="E153" s="10" t="s">
        <v>386</v>
      </c>
      <c r="F153" s="10" t="n">
        <v>5</v>
      </c>
      <c r="G153" s="9"/>
      <c r="H153" s="9"/>
    </row>
    <row r="154" customFormat="false" ht="13.5" hidden="false" customHeight="false" outlineLevel="0" collapsed="false">
      <c r="A154" s="9" t="n">
        <v>10</v>
      </c>
      <c r="B154" s="45" t="n">
        <v>93</v>
      </c>
      <c r="C154" s="9" t="s">
        <v>108</v>
      </c>
      <c r="D154" s="9" t="s">
        <v>377</v>
      </c>
      <c r="E154" s="10" t="s">
        <v>378</v>
      </c>
      <c r="F154" s="10" t="n">
        <v>7</v>
      </c>
      <c r="G154" s="9"/>
      <c r="H154" s="9"/>
    </row>
    <row r="155" customFormat="false" ht="13.5" hidden="false" customHeight="false" outlineLevel="0" collapsed="false">
      <c r="A155" s="9"/>
      <c r="B155" s="25"/>
      <c r="C155" s="6"/>
      <c r="D155" s="6"/>
      <c r="E155" s="4"/>
      <c r="F155" s="25"/>
      <c r="G155" s="9"/>
      <c r="H155" s="9"/>
    </row>
    <row r="156" customFormat="false" ht="13.5" hidden="false" customHeight="false" outlineLevel="0" collapsed="false">
      <c r="A156" s="9"/>
      <c r="B156" s="36" t="s">
        <v>359</v>
      </c>
      <c r="C156" s="9"/>
      <c r="D156" s="9"/>
      <c r="E156" s="10"/>
      <c r="F156" s="9"/>
      <c r="G156" s="9"/>
      <c r="H156" s="9"/>
    </row>
    <row r="157" customFormat="false" ht="13.5" hidden="false" customHeight="false" outlineLevel="0" collapsed="false">
      <c r="A157" s="9"/>
      <c r="B157" s="12"/>
      <c r="C157" s="9"/>
      <c r="D157" s="9"/>
      <c r="E157" s="10"/>
      <c r="F157" s="9"/>
      <c r="G157" s="9"/>
      <c r="H157" s="9"/>
    </row>
    <row r="158" customFormat="false" ht="13.5" hidden="false" customHeight="false" outlineLevel="0" collapsed="false">
      <c r="A158" s="9"/>
      <c r="B158" s="20" t="s">
        <v>461</v>
      </c>
      <c r="C158" s="9"/>
      <c r="D158" s="14" t="s">
        <v>370</v>
      </c>
      <c r="E158" s="25" t="s">
        <v>371</v>
      </c>
      <c r="F158" s="25" t="s">
        <v>372</v>
      </c>
      <c r="G158" s="4" t="s">
        <v>363</v>
      </c>
      <c r="H158" s="4" t="s">
        <v>155</v>
      </c>
    </row>
    <row r="159" customFormat="false" ht="13.5" hidden="false" customHeight="true" outlineLevel="0" collapsed="false">
      <c r="A159" s="9" t="n">
        <v>1</v>
      </c>
      <c r="B159" s="11" t="n">
        <f aca="false">G159/H159</f>
        <v>6.8125</v>
      </c>
      <c r="C159" s="5" t="s">
        <v>31</v>
      </c>
      <c r="D159" s="5" t="s">
        <v>373</v>
      </c>
      <c r="E159" s="12" t="s">
        <v>374</v>
      </c>
      <c r="F159" s="10" t="n">
        <v>2</v>
      </c>
      <c r="G159" s="45" t="n">
        <v>54.5</v>
      </c>
      <c r="H159" s="10" t="n">
        <v>8</v>
      </c>
    </row>
    <row r="160" customFormat="false" ht="13.5" hidden="false" customHeight="true" outlineLevel="0" collapsed="false">
      <c r="A160" s="9" t="n">
        <v>2</v>
      </c>
      <c r="B160" s="11" t="n">
        <f aca="false">G160/H160</f>
        <v>6.03571428571429</v>
      </c>
      <c r="C160" s="5" t="s">
        <v>19</v>
      </c>
      <c r="D160" s="5" t="s">
        <v>387</v>
      </c>
      <c r="E160" s="12" t="s">
        <v>383</v>
      </c>
      <c r="F160" s="10" t="n">
        <v>4</v>
      </c>
      <c r="G160" s="45" t="n">
        <v>84.5</v>
      </c>
      <c r="H160" s="10" t="n">
        <v>14</v>
      </c>
    </row>
    <row r="161" customFormat="false" ht="13.5" hidden="false" customHeight="true" outlineLevel="0" collapsed="false">
      <c r="A161" s="9" t="n">
        <v>3</v>
      </c>
      <c r="B161" s="11" t="n">
        <f aca="false">G161/H161</f>
        <v>6</v>
      </c>
      <c r="C161" s="5" t="s">
        <v>9</v>
      </c>
      <c r="D161" s="5" t="s">
        <v>377</v>
      </c>
      <c r="E161" s="12" t="s">
        <v>378</v>
      </c>
      <c r="F161" s="10" t="n">
        <v>7</v>
      </c>
      <c r="G161" s="45" t="n">
        <v>174</v>
      </c>
      <c r="H161" s="10" t="n">
        <v>29</v>
      </c>
    </row>
    <row r="162" customFormat="false" ht="13.5" hidden="false" customHeight="true" outlineLevel="0" collapsed="false">
      <c r="A162" s="9" t="n">
        <v>4</v>
      </c>
      <c r="B162" s="60" t="n">
        <f aca="false">G162/H162</f>
        <v>5.5952380952381</v>
      </c>
      <c r="C162" s="6" t="s">
        <v>1216</v>
      </c>
      <c r="D162" s="6" t="s">
        <v>373</v>
      </c>
      <c r="E162" s="4" t="s">
        <v>8</v>
      </c>
      <c r="F162" s="25" t="n">
        <v>5</v>
      </c>
      <c r="G162" s="71" t="n">
        <v>117.5</v>
      </c>
      <c r="H162" s="25" t="n">
        <v>21</v>
      </c>
    </row>
    <row r="163" customFormat="false" ht="13.5" hidden="false" customHeight="true" outlineLevel="0" collapsed="false">
      <c r="A163" s="9" t="n">
        <v>5</v>
      </c>
      <c r="B163" s="60" t="n">
        <f aca="false">G163/H163</f>
        <v>5.5</v>
      </c>
      <c r="C163" s="6" t="s">
        <v>601</v>
      </c>
      <c r="D163" s="6" t="s">
        <v>379</v>
      </c>
      <c r="E163" s="4" t="s">
        <v>8</v>
      </c>
      <c r="F163" s="25" t="n">
        <v>3</v>
      </c>
      <c r="G163" s="71" t="n">
        <v>66</v>
      </c>
      <c r="H163" s="25" t="n">
        <v>12</v>
      </c>
    </row>
    <row r="164" customFormat="false" ht="13.5" hidden="false" customHeight="true" outlineLevel="0" collapsed="false">
      <c r="A164" s="9" t="n">
        <v>6</v>
      </c>
      <c r="B164" s="11" t="n">
        <f aca="false">G164/H164</f>
        <v>5.44444444444445</v>
      </c>
      <c r="C164" s="5" t="s">
        <v>134</v>
      </c>
      <c r="D164" s="5" t="s">
        <v>380</v>
      </c>
      <c r="E164" s="12" t="s">
        <v>381</v>
      </c>
      <c r="F164" s="10" t="n">
        <v>4</v>
      </c>
      <c r="G164" s="45" t="n">
        <v>98</v>
      </c>
      <c r="H164" s="10" t="n">
        <v>18</v>
      </c>
    </row>
    <row r="165" customFormat="false" ht="13.5" hidden="false" customHeight="true" outlineLevel="0" collapsed="false">
      <c r="A165" s="9" t="n">
        <v>7</v>
      </c>
      <c r="B165" s="11" t="n">
        <f aca="false">G165/H165</f>
        <v>5.25</v>
      </c>
      <c r="C165" s="5" t="s">
        <v>31</v>
      </c>
      <c r="D165" s="5" t="s">
        <v>373</v>
      </c>
      <c r="E165" s="12" t="s">
        <v>400</v>
      </c>
      <c r="F165" s="10" t="n">
        <v>2</v>
      </c>
      <c r="G165" s="45" t="n">
        <v>31.5</v>
      </c>
      <c r="H165" s="10" t="n">
        <v>6</v>
      </c>
    </row>
    <row r="166" customFormat="false" ht="13.5" hidden="false" customHeight="true" outlineLevel="0" collapsed="false">
      <c r="A166" s="9" t="n">
        <v>8</v>
      </c>
      <c r="B166" s="11" t="n">
        <f aca="false">G166/H166</f>
        <v>5.2</v>
      </c>
      <c r="C166" s="5" t="s">
        <v>106</v>
      </c>
      <c r="D166" s="5" t="s">
        <v>387</v>
      </c>
      <c r="E166" s="12" t="s">
        <v>386</v>
      </c>
      <c r="F166" s="10" t="n">
        <v>3</v>
      </c>
      <c r="G166" s="45" t="n">
        <v>52</v>
      </c>
      <c r="H166" s="10" t="n">
        <v>10</v>
      </c>
    </row>
    <row r="167" customFormat="false" ht="13.5" hidden="false" customHeight="true" outlineLevel="0" collapsed="false">
      <c r="A167" s="9" t="n">
        <v>9</v>
      </c>
      <c r="B167" s="11" t="n">
        <f aca="false">G167/H167</f>
        <v>5.18181818181818</v>
      </c>
      <c r="C167" s="5" t="s">
        <v>25</v>
      </c>
      <c r="D167" s="5" t="s">
        <v>424</v>
      </c>
      <c r="E167" s="12" t="s">
        <v>395</v>
      </c>
      <c r="F167" s="10" t="n">
        <v>3</v>
      </c>
      <c r="G167" s="45" t="n">
        <v>57</v>
      </c>
      <c r="H167" s="10" t="n">
        <v>11</v>
      </c>
    </row>
    <row r="168" customFormat="false" ht="13.5" hidden="false" customHeight="true" outlineLevel="0" collapsed="false">
      <c r="A168" s="9" t="n">
        <v>10</v>
      </c>
      <c r="B168" s="11" t="n">
        <f aca="false">G168/H168</f>
        <v>5.06666666666667</v>
      </c>
      <c r="C168" s="5" t="s">
        <v>965</v>
      </c>
      <c r="D168" s="5" t="s">
        <v>377</v>
      </c>
      <c r="E168" s="12" t="s">
        <v>393</v>
      </c>
      <c r="F168" s="10" t="n">
        <v>4</v>
      </c>
      <c r="G168" s="45" t="n">
        <v>76</v>
      </c>
      <c r="H168" s="10" t="n">
        <v>15</v>
      </c>
    </row>
    <row r="169" customFormat="false" ht="13.5" hidden="false" customHeight="false" outlineLevel="0" collapsed="false">
      <c r="A169" s="5"/>
      <c r="B169" s="5"/>
      <c r="C169" s="5"/>
      <c r="D169" s="5"/>
      <c r="E169" s="27"/>
    </row>
    <row r="170" customFormat="false" ht="13.5" hidden="false" customHeight="false" outlineLevel="0" collapsed="false">
      <c r="A170" s="5"/>
      <c r="B170" s="5"/>
      <c r="C170" s="5"/>
      <c r="D170" s="5"/>
      <c r="E170" s="27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aul Cartledge</dc:creator>
  <dc:description/>
  <dc:language>en-US</dc:language>
  <cp:lastModifiedBy>Paul Cartledge</cp:lastModifiedBy>
  <cp:lastPrinted>2014-03-09T16:07:25Z</cp:lastPrinted>
  <dcterms:modified xsi:type="dcterms:W3CDTF">2024-12-08T19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